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4:$D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96">
  <si>
    <r>
      <rPr>
        <b val="true"/>
        <sz val="22"/>
        <rFont val="Noto Sans"/>
        <family val="2"/>
      </rPr>
      <t xml:space="preserve">湛江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促进个体工商户转型升级为企业扶持资金拟定企业名单</t>
    </r>
  </si>
  <si>
    <t xml:space="preserve">序号</t>
  </si>
  <si>
    <t xml:space="preserve">转型企业统一社会信用代码</t>
  </si>
  <si>
    <t xml:space="preserve">转型企业名称</t>
  </si>
  <si>
    <t xml:space="preserve">转型企业住所（经营场所）</t>
  </si>
  <si>
    <t xml:space="preserve">转型企业成立日期</t>
  </si>
  <si>
    <t xml:space="preserve">报送单位</t>
  </si>
  <si>
    <t xml:space="preserve">91440802MADD9R2G9C</t>
  </si>
  <si>
    <t xml:space="preserve">湛江市三鼎贸易有限公司</t>
  </si>
  <si>
    <r>
      <rPr>
        <sz val="11"/>
        <rFont val="Noto Sans"/>
        <family val="2"/>
      </rPr>
      <t xml:space="preserve">湛江市赤坎区军民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翠堤湾商住楼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之二</t>
    </r>
  </si>
  <si>
    <t xml:space="preserve">赤坎区市场监管局</t>
  </si>
  <si>
    <t xml:space="preserve">91440802MADKRMUJ25</t>
  </si>
  <si>
    <t xml:space="preserve">湛江汇文英思文化传播有限公司</t>
  </si>
  <si>
    <r>
      <rPr>
        <sz val="11"/>
        <rFont val="Noto Sans"/>
        <family val="2"/>
      </rPr>
      <t xml:space="preserve">湛江市赤坎区观海北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丽湾名邸住宅小区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2</t>
    </r>
    <r>
      <rPr>
        <sz val="11"/>
        <rFont val="Noto Sans"/>
        <family val="2"/>
      </rPr>
      <t xml:space="preserve">幢三层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号商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丽悦新天三层自编号</t>
    </r>
    <r>
      <rPr>
        <sz val="11"/>
        <rFont val="仿宋_GB2312"/>
        <family val="3"/>
        <charset val="134"/>
      </rPr>
      <t xml:space="preserve">L3-008</t>
    </r>
    <r>
      <rPr>
        <sz val="11"/>
        <rFont val="Noto Sans"/>
        <family val="2"/>
      </rPr>
      <t xml:space="preserve">号商铺</t>
    </r>
    <r>
      <rPr>
        <sz val="11"/>
        <rFont val="仿宋_GB2312"/>
        <family val="3"/>
        <charset val="134"/>
      </rPr>
      <t xml:space="preserve">)(</t>
    </r>
    <r>
      <rPr>
        <sz val="11"/>
        <rFont val="Noto Sans"/>
        <family val="2"/>
      </rPr>
      <t xml:space="preserve">一址多照</t>
    </r>
    <r>
      <rPr>
        <sz val="11"/>
        <rFont val="仿宋_GB2312"/>
        <family val="3"/>
        <charset val="134"/>
      </rPr>
      <t xml:space="preserve">)</t>
    </r>
  </si>
  <si>
    <t xml:space="preserve">91440802MAE4BB09X1</t>
  </si>
  <si>
    <t xml:space="preserve">湛江市星禾月校外托管有限公司</t>
  </si>
  <si>
    <r>
      <rPr>
        <sz val="11"/>
        <rFont val="Noto Sans"/>
        <family val="2"/>
      </rPr>
      <t xml:space="preserve">湛江市赤坎区金城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嘉豪园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楼一层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商铺</t>
    </r>
  </si>
  <si>
    <t xml:space="preserve">91440802MAE59Y6A9J</t>
  </si>
  <si>
    <t xml:space="preserve">湛江市华盛堂众联大药房有限公司</t>
  </si>
  <si>
    <r>
      <rPr>
        <sz val="11"/>
        <rFont val="Noto Sans"/>
        <family val="2"/>
      </rPr>
      <t xml:space="preserve">湛江市赤坎区海田西二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底层商铺之二</t>
    </r>
  </si>
  <si>
    <t xml:space="preserve">91440802MAE7K8QU02</t>
  </si>
  <si>
    <t xml:space="preserve">湛江市美特校外托管服务有限公司</t>
  </si>
  <si>
    <r>
      <rPr>
        <sz val="11"/>
        <rFont val="Noto Sans"/>
        <family val="2"/>
      </rPr>
      <t xml:space="preserve">湛江市赤坎区海北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碧桂园豪庭综合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号商铺</t>
    </r>
  </si>
  <si>
    <t xml:space="preserve">91440802MADM3E3Y2H</t>
  </si>
  <si>
    <t xml:space="preserve">湛江市欧快网络科技有限公司</t>
  </si>
  <si>
    <r>
      <rPr>
        <sz val="11"/>
        <rFont val="Noto Sans"/>
        <family val="2"/>
      </rPr>
      <t xml:space="preserve">湛江市赤坎区广田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军警雅苑公寓楼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湛江市智圆谷科技企业孵化器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第三层</t>
    </r>
    <r>
      <rPr>
        <sz val="11"/>
        <rFont val="仿宋_GB2312"/>
        <family val="3"/>
        <charset val="134"/>
      </rPr>
      <t xml:space="preserve">3F-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址多照</t>
    </r>
    <r>
      <rPr>
        <sz val="11"/>
        <rFont val="仿宋_GB2312"/>
        <family val="3"/>
        <charset val="134"/>
      </rPr>
      <t xml:space="preserve">)</t>
    </r>
  </si>
  <si>
    <t xml:space="preserve">91440802MAE821RX5M</t>
  </si>
  <si>
    <r>
      <rPr>
        <sz val="11"/>
        <rFont val="Noto Sans"/>
        <family val="2"/>
      </rPr>
      <t xml:space="preserve">湛江市赤坎区小迪迦网络技术经营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个人独资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湛江市赤坎区文保北村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A08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91440802MAE6U49U5T</t>
  </si>
  <si>
    <t xml:space="preserve">湛江市桂味轩商业管理有限公司</t>
  </si>
  <si>
    <r>
      <rPr>
        <sz val="11"/>
        <rFont val="Noto Sans"/>
        <family val="2"/>
      </rPr>
      <t xml:space="preserve">湛江市赤坎区海田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湛江海田商业城一层第</t>
    </r>
    <r>
      <rPr>
        <sz val="11"/>
        <rFont val="仿宋_GB2312"/>
        <family val="3"/>
        <charset val="134"/>
      </rPr>
      <t xml:space="preserve">8-9</t>
    </r>
    <r>
      <rPr>
        <sz val="11"/>
        <rFont val="Noto Sans"/>
        <family val="2"/>
      </rPr>
      <t xml:space="preserve">号</t>
    </r>
  </si>
  <si>
    <t xml:space="preserve">91440802MAE1PGY341</t>
  </si>
  <si>
    <t xml:space="preserve">湛江市尚恒装饰工程有限公司</t>
  </si>
  <si>
    <r>
      <rPr>
        <sz val="11"/>
        <rFont val="Noto Sans"/>
        <family val="2"/>
      </rPr>
      <t xml:space="preserve">湛江市赤坎区站前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仅限办公</t>
    </r>
    <r>
      <rPr>
        <sz val="11"/>
        <rFont val="仿宋_GB2312"/>
        <family val="3"/>
        <charset val="134"/>
      </rPr>
      <t xml:space="preserve">)</t>
    </r>
  </si>
  <si>
    <t xml:space="preserve">91440802MAE5MB2C8E</t>
  </si>
  <si>
    <t xml:space="preserve">湛江市鑫渤建材有限公司</t>
  </si>
  <si>
    <r>
      <rPr>
        <sz val="11"/>
        <rFont val="Noto Sans"/>
        <family val="2"/>
      </rPr>
      <t xml:space="preserve">湛江市赤坎区海田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海田精品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原湛江海田建材交易中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一层第</t>
    </r>
    <r>
      <rPr>
        <sz val="11"/>
        <rFont val="仿宋_GB2312"/>
        <family val="3"/>
        <charset val="134"/>
      </rPr>
      <t xml:space="preserve">A85</t>
    </r>
    <r>
      <rPr>
        <sz val="11"/>
        <rFont val="Noto Sans"/>
        <family val="2"/>
      </rPr>
      <t xml:space="preserve">号专柜</t>
    </r>
  </si>
  <si>
    <t xml:space="preserve">91440802MAE3LRKE50</t>
  </si>
  <si>
    <t xml:space="preserve">湛江市宏昌信息咨询有限公司</t>
  </si>
  <si>
    <r>
      <rPr>
        <sz val="11"/>
        <rFont val="Noto Sans"/>
        <family val="2"/>
      </rPr>
      <t xml:space="preserve">湛江市赤坎区湾南路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间铺面</t>
    </r>
  </si>
  <si>
    <t xml:space="preserve">91440802MAE8615824</t>
  </si>
  <si>
    <t xml:space="preserve">湛江市粤享汽车贸易有限公司</t>
  </si>
  <si>
    <r>
      <rPr>
        <sz val="11"/>
        <rFont val="Noto Sans"/>
        <family val="2"/>
      </rPr>
      <t xml:space="preserve">湛江市赤坎区海田路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帝景金岸海帆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号商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址多照</t>
    </r>
    <r>
      <rPr>
        <sz val="11"/>
        <rFont val="仿宋_GB2312"/>
        <family val="3"/>
        <charset val="134"/>
      </rPr>
      <t xml:space="preserve">)</t>
    </r>
  </si>
  <si>
    <t xml:space="preserve">91440802MAE6B22L8T</t>
  </si>
  <si>
    <r>
      <rPr>
        <sz val="11"/>
        <rFont val="Noto Sans"/>
        <family val="2"/>
      </rPr>
      <t xml:space="preserve">湛江市赤坎区优卓校外托管服务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个人独资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湛江市赤坎区东园东村</t>
    </r>
    <r>
      <rPr>
        <sz val="11"/>
        <rFont val="仿宋_GB2312"/>
        <family val="3"/>
        <charset val="134"/>
      </rPr>
      <t xml:space="preserve">149</t>
    </r>
    <r>
      <rPr>
        <sz val="11"/>
        <rFont val="Noto Sans"/>
        <family val="2"/>
      </rPr>
      <t xml:space="preserve">号二三四楼</t>
    </r>
  </si>
  <si>
    <t xml:space="preserve">91440802MAE6Y8UP0H</t>
  </si>
  <si>
    <r>
      <rPr>
        <sz val="11"/>
        <rFont val="Noto Sans"/>
        <family val="2"/>
      </rPr>
      <t xml:space="preserve">湛江市赤坎区阳光校外托管服务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个人独资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湛江市赤坎区康达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口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一楼、二楼</t>
    </r>
  </si>
  <si>
    <t xml:space="preserve">91440802MADL42LU6R</t>
  </si>
  <si>
    <t xml:space="preserve">湛江市亚米贸易有限公司</t>
  </si>
  <si>
    <r>
      <rPr>
        <sz val="11"/>
        <rFont val="Noto Sans"/>
        <family val="2"/>
      </rPr>
      <t xml:space="preserve">湛江市赤坎区东园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百园市场二层市场百园服装城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91440802MAE8MYAC4G</t>
  </si>
  <si>
    <t xml:space="preserve">湛江市洛琪建材有限公司</t>
  </si>
  <si>
    <r>
      <rPr>
        <sz val="11"/>
        <rFont val="Noto Sans"/>
        <family val="2"/>
      </rPr>
      <t xml:space="preserve">湛江市赤坎区海田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海田创意广场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栋首层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单元</t>
    </r>
  </si>
  <si>
    <t xml:space="preserve">91440802MAE791094K</t>
  </si>
  <si>
    <t xml:space="preserve">湛江市德胜佛妙大药房有限公司</t>
  </si>
  <si>
    <r>
      <rPr>
        <sz val="11"/>
        <rFont val="Noto Sans"/>
        <family val="2"/>
      </rPr>
      <t xml:space="preserve">湛江市赤坎区百姓路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商铺</t>
    </r>
  </si>
  <si>
    <t xml:space="preserve">91440802MAE8P1W7XW</t>
  </si>
  <si>
    <r>
      <rPr>
        <sz val="11"/>
        <rFont val="Noto Sans"/>
        <family val="2"/>
      </rPr>
      <t xml:space="preserve">湛江市赤坎区博文校外托管服务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个人独资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湛江市赤坎区东园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91440802MADEK37H4B</t>
  </si>
  <si>
    <t xml:space="preserve">湛江市利众再生资源有限公司</t>
  </si>
  <si>
    <r>
      <rPr>
        <sz val="11"/>
        <rFont val="Noto Sans"/>
        <family val="2"/>
      </rPr>
      <t xml:space="preserve">湛江市赤坎区民康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湛江海田钢材市场第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商铺</t>
    </r>
  </si>
  <si>
    <t xml:space="preserve">91440802MADD3ML539</t>
  </si>
  <si>
    <t xml:space="preserve">湛江市星之城文化艺术有限公司</t>
  </si>
  <si>
    <r>
      <rPr>
        <sz val="11"/>
        <rFont val="Noto Sans"/>
        <family val="2"/>
      </rPr>
      <t xml:space="preserve">湛江市赤坎区康强路二横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卓越维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号商铺</t>
    </r>
  </si>
  <si>
    <t xml:space="preserve">91440802MAE7U9L6XL</t>
  </si>
  <si>
    <t xml:space="preserve">湛江市芳源校外托管服务有限公司</t>
  </si>
  <si>
    <r>
      <rPr>
        <sz val="11"/>
        <rFont val="Noto Sans"/>
        <family val="2"/>
      </rPr>
      <t xml:space="preserve">湛江市赤坎区东园西村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91440802MADPY6WH81</t>
  </si>
  <si>
    <t xml:space="preserve">湛江市索菲特贸易有限公司</t>
  </si>
  <si>
    <r>
      <rPr>
        <sz val="11"/>
        <rFont val="Noto Sans"/>
        <family val="2"/>
      </rPr>
      <t xml:space="preserve">湛江市赤坎区海田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海田精品馆三层第</t>
    </r>
    <r>
      <rPr>
        <sz val="11"/>
        <rFont val="仿宋_GB2312"/>
        <family val="3"/>
        <charset val="134"/>
      </rPr>
      <t xml:space="preserve">C03</t>
    </r>
    <r>
      <rPr>
        <sz val="11"/>
        <rFont val="Noto Sans"/>
        <family val="2"/>
      </rPr>
      <t xml:space="preserve">号专柜</t>
    </r>
  </si>
  <si>
    <t xml:space="preserve">91440802MADEFB1NXN</t>
  </si>
  <si>
    <t xml:space="preserve">湛江市保中堂养生保健有限公司</t>
  </si>
  <si>
    <r>
      <rPr>
        <sz val="11"/>
        <rFont val="Noto Sans"/>
        <family val="2"/>
      </rPr>
      <t xml:space="preserve">湛江市赤坎区益民路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号第一层之一</t>
    </r>
  </si>
  <si>
    <t xml:space="preserve">91440802MAE7ARLHX0</t>
  </si>
  <si>
    <r>
      <rPr>
        <sz val="11"/>
        <rFont val="Noto Sans"/>
        <family val="2"/>
      </rPr>
      <t xml:space="preserve">湛江市赤坎区名医堂大药房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个人独资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湛江市赤坎区大德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湛江市丽之屋服装有限公司</t>
  </si>
  <si>
    <r>
      <rPr>
        <sz val="11"/>
        <rFont val="Noto Sans"/>
        <family val="2"/>
      </rPr>
      <t xml:space="preserve">湛江市霞山区社坛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霞山外贸商品城第</t>
    </r>
    <r>
      <rPr>
        <sz val="11"/>
        <rFont val="仿宋_GB2312"/>
        <family val="3"/>
        <charset val="134"/>
      </rPr>
      <t xml:space="preserve">B12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123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17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172</t>
    </r>
    <r>
      <rPr>
        <sz val="11"/>
        <rFont val="Noto Sans"/>
        <family val="2"/>
      </rPr>
      <t xml:space="preserve">号铺位</t>
    </r>
  </si>
  <si>
    <t xml:space="preserve">霞山区市场监管局</t>
  </si>
  <si>
    <t xml:space="preserve">湛江市三只熊服装有限公司</t>
  </si>
  <si>
    <r>
      <rPr>
        <sz val="11"/>
        <rFont val="Noto Sans"/>
        <family val="2"/>
      </rPr>
      <t xml:space="preserve">湛江市霞山区社坛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霞山外贸商品城第</t>
    </r>
    <r>
      <rPr>
        <sz val="11"/>
        <rFont val="仿宋_GB2312"/>
        <family val="3"/>
        <charset val="134"/>
      </rPr>
      <t xml:space="preserve">B12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122</t>
    </r>
    <r>
      <rPr>
        <sz val="11"/>
        <rFont val="Noto Sans"/>
        <family val="2"/>
      </rPr>
      <t xml:space="preserve">号铺位</t>
    </r>
  </si>
  <si>
    <t xml:space="preserve">湛江市嫣茹人工智能硬件有限公司</t>
  </si>
  <si>
    <r>
      <rPr>
        <sz val="11"/>
        <rFont val="Noto Sans"/>
        <family val="2"/>
      </rPr>
      <t xml:space="preserve">湛江市霞山区华欣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湛江实验站培训楼第二层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房</t>
    </r>
  </si>
  <si>
    <t xml:space="preserve">湛江市盈泰服装有限公司</t>
  </si>
  <si>
    <r>
      <rPr>
        <sz val="11"/>
        <rFont val="Noto Sans"/>
        <family val="2"/>
      </rPr>
      <t xml:space="preserve">湛江市霞山区东新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（东新花园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地）金纺服装城主楼二层</t>
    </r>
    <r>
      <rPr>
        <sz val="11"/>
        <rFont val="仿宋_GB2312"/>
        <family val="3"/>
        <charset val="134"/>
      </rPr>
      <t xml:space="preserve">A2063</t>
    </r>
    <r>
      <rPr>
        <sz val="11"/>
        <rFont val="Noto Sans"/>
        <family val="2"/>
      </rPr>
      <t xml:space="preserve">号商铺（一址多照）</t>
    </r>
  </si>
  <si>
    <t xml:space="preserve">湛江市金世源服装有限公司</t>
  </si>
  <si>
    <r>
      <rPr>
        <sz val="11"/>
        <rFont val="Noto Sans"/>
        <family val="2"/>
      </rPr>
      <t xml:space="preserve">湛江市霞山区东新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湛江金纺服装城主楼二层</t>
    </r>
    <r>
      <rPr>
        <sz val="11"/>
        <rFont val="仿宋_GB2312"/>
        <family val="3"/>
        <charset val="134"/>
      </rPr>
      <t xml:space="preserve">A2173</t>
    </r>
    <r>
      <rPr>
        <sz val="11"/>
        <rFont val="Noto Sans"/>
        <family val="2"/>
      </rPr>
      <t xml:space="preserve">号</t>
    </r>
  </si>
  <si>
    <t xml:space="preserve">湛江市俪元养生保健有限公司</t>
  </si>
  <si>
    <r>
      <rPr>
        <sz val="11"/>
        <rFont val="Noto Sans"/>
        <family val="2"/>
      </rPr>
      <t xml:space="preserve">湛江市霞山区荷花西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房之一</t>
    </r>
  </si>
  <si>
    <t xml:space="preserve">湛江市德德佳商贸有限公司</t>
  </si>
  <si>
    <r>
      <rPr>
        <sz val="11"/>
        <rFont val="Noto Sans"/>
        <family val="2"/>
      </rPr>
      <t xml:space="preserve">湛江市霞山区解放西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幢一楼七号商铺</t>
    </r>
  </si>
  <si>
    <t xml:space="preserve">湛江市明雅伊家服装有限公司</t>
  </si>
  <si>
    <r>
      <rPr>
        <sz val="11"/>
        <rFont val="Noto Sans"/>
        <family val="2"/>
      </rPr>
      <t xml:space="preserve">湛江市霞山区社坛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霞山外贸商品城第</t>
    </r>
    <r>
      <rPr>
        <sz val="11"/>
        <rFont val="仿宋_GB2312"/>
        <family val="3"/>
        <charset val="134"/>
      </rPr>
      <t xml:space="preserve">B111-112</t>
    </r>
    <r>
      <rPr>
        <sz val="11"/>
        <rFont val="Noto Sans"/>
        <family val="2"/>
      </rPr>
      <t xml:space="preserve">号铺位</t>
    </r>
  </si>
  <si>
    <t xml:space="preserve">湛江市霞山区玥璟信息咨询中心（个人独资）</t>
  </si>
  <si>
    <r>
      <rPr>
        <sz val="11"/>
        <rFont val="Noto Sans"/>
        <family val="2"/>
      </rPr>
      <t xml:space="preserve">湛江市霞山区社坛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东新花园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地</t>
    </r>
    <r>
      <rPr>
        <sz val="11"/>
        <rFont val="仿宋_GB2312"/>
        <family val="3"/>
        <charset val="134"/>
      </rPr>
      <t xml:space="preserve">D2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车房之一</t>
    </r>
  </si>
  <si>
    <t xml:space="preserve">湛江市丽虹服饰有限公司</t>
  </si>
  <si>
    <r>
      <rPr>
        <sz val="11"/>
        <rFont val="Noto Sans"/>
        <family val="2"/>
      </rPr>
      <t xml:space="preserve">湛江市霞山区解放西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荣福万年红商厦一层</t>
    </r>
    <r>
      <rPr>
        <sz val="11"/>
        <rFont val="仿宋_GB2312"/>
        <family val="3"/>
        <charset val="134"/>
      </rPr>
      <t xml:space="preserve">06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070</t>
    </r>
    <r>
      <rPr>
        <sz val="11"/>
        <rFont val="Noto Sans"/>
        <family val="2"/>
      </rPr>
      <t xml:space="preserve">号商铺</t>
    </r>
  </si>
  <si>
    <t xml:space="preserve">湛江市方姐服装有限公司</t>
  </si>
  <si>
    <r>
      <rPr>
        <sz val="11"/>
        <rFont val="Noto Sans"/>
        <family val="2"/>
      </rPr>
      <t xml:space="preserve">湛江市霞山区社坛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霞山外贸商品城第</t>
    </r>
    <r>
      <rPr>
        <sz val="11"/>
        <rFont val="仿宋_GB2312"/>
        <family val="3"/>
        <charset val="134"/>
      </rPr>
      <t xml:space="preserve">B086/08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113/113A</t>
    </r>
    <r>
      <rPr>
        <sz val="11"/>
        <rFont val="Noto Sans"/>
        <family val="2"/>
      </rPr>
      <t xml:space="preserve">号铺位</t>
    </r>
  </si>
  <si>
    <t xml:space="preserve">湛江市追云机动车经营有限公司霞山分公司</t>
  </si>
  <si>
    <r>
      <rPr>
        <sz val="11"/>
        <rFont val="Noto Sans"/>
        <family val="2"/>
      </rPr>
      <t xml:space="preserve">湛江市霞山区东新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时代君悦花园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号商铺</t>
    </r>
  </si>
  <si>
    <t xml:space="preserve">湛江市白饼汽车用品有限公司</t>
  </si>
  <si>
    <r>
      <rPr>
        <sz val="11"/>
        <rFont val="Noto Sans"/>
        <family val="2"/>
      </rPr>
      <t xml:space="preserve">湛江市霞山区东山村西二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湛江盛凌服饰有限公司</t>
  </si>
  <si>
    <r>
      <rPr>
        <sz val="11"/>
        <rFont val="Noto Sans"/>
        <family val="2"/>
      </rPr>
      <t xml:space="preserve">湛江市霞山区荷花西路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房（一址多照）</t>
    </r>
  </si>
  <si>
    <t xml:space="preserve">湛江至信财税服务有限公司</t>
  </si>
  <si>
    <r>
      <rPr>
        <sz val="11"/>
        <rFont val="Noto Sans"/>
        <family val="2"/>
      </rPr>
      <t xml:space="preserve">湛江市霞山区东山村西二路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座首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商铺</t>
    </r>
  </si>
  <si>
    <t xml:space="preserve">湛江君和服装有限公司</t>
  </si>
  <si>
    <r>
      <rPr>
        <sz val="11"/>
        <rFont val="Noto Sans"/>
        <family val="2"/>
      </rPr>
      <t xml:space="preserve">湛江市霞山区华荣路二号南站服装批发市场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湛江时空链数字科技有限公司</t>
  </si>
  <si>
    <r>
      <rPr>
        <sz val="11"/>
        <rFont val="Noto Sans"/>
        <family val="2"/>
      </rPr>
      <t xml:space="preserve">湛江市霞山区华荣路二号南站服装批发市场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座二楼</t>
    </r>
    <r>
      <rPr>
        <sz val="11"/>
        <rFont val="仿宋_GB2312"/>
        <family val="3"/>
        <charset val="134"/>
      </rPr>
      <t xml:space="preserve">044</t>
    </r>
    <r>
      <rPr>
        <sz val="11"/>
        <rFont val="Noto Sans"/>
        <family val="2"/>
      </rPr>
      <t xml:space="preserve">号</t>
    </r>
  </si>
  <si>
    <t xml:space="preserve">湛江市依艺纺织品店（个人独资）</t>
  </si>
  <si>
    <r>
      <rPr>
        <sz val="11"/>
        <rFont val="Noto Sans"/>
        <family val="2"/>
      </rPr>
      <t xml:space="preserve">湛江市霞山区东新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粤纺新城二层北区</t>
    </r>
    <r>
      <rPr>
        <sz val="11"/>
        <rFont val="仿宋_GB2312"/>
        <family val="3"/>
        <charset val="134"/>
      </rPr>
      <t xml:space="preserve">211</t>
    </r>
    <r>
      <rPr>
        <sz val="11"/>
        <rFont val="Noto Sans"/>
        <family val="2"/>
      </rPr>
      <t xml:space="preserve">号商铺</t>
    </r>
  </si>
  <si>
    <t xml:space="preserve">湛江俊源服装有限公司</t>
  </si>
  <si>
    <r>
      <rPr>
        <sz val="11"/>
        <rFont val="Noto Sans"/>
        <family val="2"/>
      </rPr>
      <t xml:space="preserve">湛江市霞山区东新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（东新花园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地）金纺服装城主楼二层</t>
    </r>
    <r>
      <rPr>
        <sz val="11"/>
        <rFont val="仿宋_GB2312"/>
        <family val="3"/>
        <charset val="134"/>
      </rPr>
      <t xml:space="preserve">A2062</t>
    </r>
    <r>
      <rPr>
        <sz val="11"/>
        <rFont val="Noto Sans"/>
        <family val="2"/>
      </rPr>
      <t xml:space="preserve">号商铺</t>
    </r>
  </si>
  <si>
    <t xml:space="preserve">湛江市超博商贸有限公司</t>
  </si>
  <si>
    <r>
      <rPr>
        <sz val="11"/>
        <rFont val="Noto Sans"/>
        <family val="2"/>
      </rPr>
      <t xml:space="preserve">湛江市霞山区社坛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东新花园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地</t>
    </r>
    <r>
      <rPr>
        <sz val="11"/>
        <rFont val="仿宋_GB2312"/>
        <family val="3"/>
        <charset val="134"/>
      </rPr>
      <t xml:space="preserve">E12</t>
    </r>
    <r>
      <rPr>
        <sz val="11"/>
        <rFont val="Noto Sans"/>
        <family val="2"/>
      </rPr>
      <t xml:space="preserve">号一层第三间商铺</t>
    </r>
  </si>
  <si>
    <t xml:space="preserve">湛江市霞山区糖晓豆日用品店（个人独资）</t>
  </si>
  <si>
    <r>
      <rPr>
        <sz val="11"/>
        <rFont val="Noto Sans"/>
        <family val="2"/>
      </rPr>
      <t xml:space="preserve">湛江市霞山区社坛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东新花园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地</t>
    </r>
    <r>
      <rPr>
        <sz val="11"/>
        <rFont val="仿宋_GB2312"/>
        <family val="3"/>
        <charset val="134"/>
      </rPr>
      <t xml:space="preserve">D2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车房之二</t>
    </r>
  </si>
  <si>
    <t xml:space="preserve">湛江市霞山区糖豆豆信息咨询工作室（个人独资）</t>
  </si>
  <si>
    <r>
      <rPr>
        <sz val="11"/>
        <rFont val="Noto Sans"/>
        <family val="2"/>
      </rPr>
      <t xml:space="preserve">湛江市霞山区社坛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东新花园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地</t>
    </r>
    <r>
      <rPr>
        <sz val="11"/>
        <rFont val="仿宋_GB2312"/>
        <family val="3"/>
        <charset val="134"/>
      </rPr>
      <t xml:space="preserve">E4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车房</t>
    </r>
  </si>
  <si>
    <t xml:space="preserve">湛江市巴列坚机械设备租赁有限公司</t>
  </si>
  <si>
    <r>
      <rPr>
        <sz val="11"/>
        <rFont val="Noto Sans"/>
        <family val="2"/>
      </rPr>
      <t xml:space="preserve">湛江市霞山区东山村西三路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湛江市李顶香食品有限公司</t>
  </si>
  <si>
    <t xml:space="preserve">湛江市霞山区坛坡村三横路南方电网房旁楼房</t>
  </si>
  <si>
    <t xml:space="preserve">鹏承企业管理（湛江）有限公司</t>
  </si>
  <si>
    <r>
      <rPr>
        <sz val="11"/>
        <rFont val="Noto Sans"/>
        <family val="2"/>
      </rPr>
      <t xml:space="preserve">湛江市霞山区上坡塘村</t>
    </r>
    <r>
      <rPr>
        <sz val="11"/>
        <rFont val="仿宋_GB2312"/>
        <family val="3"/>
        <charset val="134"/>
      </rPr>
      <t xml:space="preserve">154</t>
    </r>
    <r>
      <rPr>
        <sz val="11"/>
        <rFont val="Noto Sans"/>
        <family val="2"/>
      </rPr>
      <t xml:space="preserve">号金昌公寓</t>
    </r>
    <r>
      <rPr>
        <sz val="11"/>
        <rFont val="仿宋_GB2312"/>
        <family val="3"/>
        <charset val="134"/>
      </rPr>
      <t xml:space="preserve">609</t>
    </r>
    <r>
      <rPr>
        <sz val="11"/>
        <rFont val="Noto Sans"/>
        <family val="2"/>
      </rPr>
      <t xml:space="preserve">房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室</t>
    </r>
  </si>
  <si>
    <t xml:space="preserve">湛江市鲸询科技有限公司</t>
  </si>
  <si>
    <r>
      <rPr>
        <sz val="11"/>
        <rFont val="Noto Sans"/>
        <family val="2"/>
      </rPr>
      <t xml:space="preserve">湛江市霞山区菉塘边坡村东路六巷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之三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801</t>
    </r>
    <r>
      <rPr>
        <sz val="11"/>
        <rFont val="Noto Sans"/>
        <family val="2"/>
      </rPr>
      <t xml:space="preserve">房</t>
    </r>
  </si>
  <si>
    <t xml:space="preserve">湛江市大潮广告策划有限公司</t>
  </si>
  <si>
    <r>
      <rPr>
        <sz val="11"/>
        <rFont val="Noto Sans"/>
        <family val="2"/>
      </rPr>
      <t xml:space="preserve">湛江市霞山区菉塘上坡塘村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第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房</t>
    </r>
  </si>
  <si>
    <t xml:space="preserve">湛江市运迎医疗科技有限公司</t>
  </si>
  <si>
    <r>
      <rPr>
        <sz val="11"/>
        <rFont val="Noto Sans"/>
        <family val="2"/>
      </rPr>
      <t xml:space="preserve">湛江市霞山区人民大道中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金洋大厦首层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商铺</t>
    </r>
  </si>
  <si>
    <t xml:space="preserve">湛江市珠光建设工程有限公司</t>
  </si>
  <si>
    <r>
      <rPr>
        <sz val="11"/>
        <rFont val="Noto Sans"/>
        <family val="2"/>
      </rPr>
      <t xml:space="preserve">湛江市霞山区菉塘边坡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铺面</t>
    </r>
  </si>
  <si>
    <t xml:space="preserve">湛江市城美广告有限公司</t>
  </si>
  <si>
    <r>
      <rPr>
        <sz val="11"/>
        <rFont val="Noto Sans"/>
        <family val="2"/>
      </rPr>
      <t xml:space="preserve">湛江市霞山区华信路上坡三横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湛江市霞山区小芯芯校外托管有限公司</t>
  </si>
  <si>
    <r>
      <rPr>
        <sz val="11"/>
        <rFont val="Noto Sans"/>
        <family val="2"/>
      </rPr>
      <t xml:space="preserve">湛江市霞山区工农路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之三一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房，二楼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号房</t>
    </r>
  </si>
  <si>
    <t xml:space="preserve">湛江市鸿盛再生资源利用有限公司</t>
  </si>
  <si>
    <r>
      <rPr>
        <sz val="11"/>
        <rFont val="Noto Sans"/>
        <family val="2"/>
      </rPr>
      <t xml:space="preserve">湛江市霞山区湖光路北月村公路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湛江市霞山区乐壹食品商行（个人独资）</t>
  </si>
  <si>
    <r>
      <rPr>
        <sz val="11"/>
        <rFont val="Noto Sans"/>
        <family val="2"/>
      </rPr>
      <t xml:space="preserve">湛江市霞山区东新路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金地名京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205</t>
    </r>
    <r>
      <rPr>
        <sz val="11"/>
        <rFont val="Noto Sans"/>
        <family val="2"/>
      </rPr>
      <t xml:space="preserve">房（一址多照）</t>
    </r>
  </si>
  <si>
    <t xml:space="preserve">湛江市霞山区小小俊家政服务部（个人独资）</t>
  </si>
  <si>
    <t xml:space="preserve">湛江市车膜坊新材料科技有限公司</t>
  </si>
  <si>
    <r>
      <rPr>
        <sz val="11"/>
        <rFont val="Noto Sans"/>
        <family val="2"/>
      </rPr>
      <t xml:space="preserve">湛江市霞山区椹川东四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新城住宅小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号商铺</t>
    </r>
  </si>
  <si>
    <t xml:space="preserve">湛江俊英科技有限公司</t>
  </si>
  <si>
    <r>
      <rPr>
        <sz val="11"/>
        <rFont val="Noto Sans"/>
        <family val="2"/>
      </rPr>
      <t xml:space="preserve">湛江市霞山区人民大道南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翰林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幢商住楼二门</t>
    </r>
    <r>
      <rPr>
        <sz val="11"/>
        <rFont val="仿宋_GB2312"/>
        <family val="3"/>
        <charset val="134"/>
      </rPr>
      <t xml:space="preserve">404</t>
    </r>
    <r>
      <rPr>
        <sz val="11"/>
        <rFont val="Noto Sans"/>
        <family val="2"/>
      </rPr>
      <t xml:space="preserve">房</t>
    </r>
  </si>
  <si>
    <t xml:space="preserve">湛江智飞运输有限公司</t>
  </si>
  <si>
    <r>
      <rPr>
        <sz val="11"/>
        <rFont val="Noto Sans"/>
        <family val="2"/>
      </rPr>
      <t xml:space="preserve">湛江市霞山区逸仙路</t>
    </r>
    <r>
      <rPr>
        <sz val="11"/>
        <rFont val="仿宋_GB2312"/>
        <family val="3"/>
        <charset val="134"/>
      </rPr>
      <t xml:space="preserve">157</t>
    </r>
    <r>
      <rPr>
        <sz val="11"/>
        <rFont val="Noto Sans"/>
        <family val="2"/>
      </rPr>
      <t xml:space="preserve">号之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湛江市霞山区容志新口腔门诊有限公司</t>
  </si>
  <si>
    <r>
      <rPr>
        <sz val="11"/>
        <rFont val="Noto Sans"/>
        <family val="2"/>
      </rPr>
      <t xml:space="preserve">湛江市霞山区解放东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海天一色大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号商铺</t>
    </r>
  </si>
  <si>
    <t xml:space="preserve">湛江市黄少勤水产品有限公司</t>
  </si>
  <si>
    <r>
      <rPr>
        <sz val="11"/>
        <rFont val="Noto Sans"/>
        <family val="2"/>
      </rPr>
      <t xml:space="preserve">湛江市霞山区胜利长堤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水产品批发市场批零区</t>
    </r>
  </si>
  <si>
    <t xml:space="preserve">湛江鸿源体育有限责任公司</t>
  </si>
  <si>
    <r>
      <rPr>
        <sz val="11"/>
        <rFont val="Noto Sans"/>
        <family val="2"/>
      </rPr>
      <t xml:space="preserve">湛江市霞山区洪屋路四巷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之三（一址多照）；湛江市赤坎区华田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海湾郦都商住小区二期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号商铺二楼（一照多址）</t>
    </r>
  </si>
  <si>
    <t xml:space="preserve">91440811MADB2RKY05</t>
  </si>
  <si>
    <t xml:space="preserve">湛江市麻章区唐旗金舞鞋艺术培训中心有限公司</t>
  </si>
  <si>
    <r>
      <rPr>
        <sz val="11"/>
        <rFont val="Noto Sans"/>
        <family val="2"/>
      </rPr>
      <t xml:space="preserve">湛江市麻章城区瑞云中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麻章区市场监管局</t>
  </si>
  <si>
    <t xml:space="preserve">91440811MADBDQR12D</t>
  </si>
  <si>
    <t xml:space="preserve">湛江市愉林娱乐有限公司</t>
  </si>
  <si>
    <r>
      <rPr>
        <sz val="11"/>
        <rFont val="Noto Sans"/>
        <family val="2"/>
      </rPr>
      <t xml:space="preserve">湛江市麻章区湖光岩海大商业街二楼</t>
    </r>
    <r>
      <rPr>
        <sz val="11"/>
        <rFont val="仿宋_GB2312"/>
        <family val="3"/>
        <charset val="134"/>
      </rPr>
      <t xml:space="preserve">GT2F01</t>
    </r>
    <r>
      <rPr>
        <sz val="11"/>
        <rFont val="Noto Sans"/>
        <family val="2"/>
      </rPr>
      <t xml:space="preserve">档位</t>
    </r>
  </si>
  <si>
    <t xml:space="preserve">91440811MADEEJC91W</t>
  </si>
  <si>
    <t xml:space="preserve">湛江市创连机械租赁有限公司</t>
  </si>
  <si>
    <r>
      <rPr>
        <sz val="11"/>
        <rFont val="Noto Sans"/>
        <family val="2"/>
      </rPr>
      <t xml:space="preserve">湛江市麻章区金康中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门前店铺之一</t>
    </r>
  </si>
  <si>
    <t xml:space="preserve">91440811MADMYUAJ7C</t>
  </si>
  <si>
    <t xml:space="preserve">湛江市筑鑫装饰工程有限公司</t>
  </si>
  <si>
    <r>
      <rPr>
        <sz val="11"/>
        <rFont val="Noto Sans"/>
        <family val="2"/>
      </rPr>
      <t xml:space="preserve">湛江市麻章区麻遂路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首层</t>
    </r>
  </si>
  <si>
    <t xml:space="preserve">91440802MAE5UTT12K</t>
  </si>
  <si>
    <t xml:space="preserve">湛江市德森贸易有限公司</t>
  </si>
  <si>
    <r>
      <rPr>
        <sz val="11"/>
        <rFont val="Noto Sans"/>
        <family val="2"/>
      </rPr>
      <t xml:space="preserve">湛江市麻章区金川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达智金川花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-2</t>
    </r>
    <r>
      <rPr>
        <sz val="11"/>
        <rFont val="Noto Sans"/>
        <family val="2"/>
      </rPr>
      <t xml:space="preserve">号商铺</t>
    </r>
  </si>
  <si>
    <t xml:space="preserve">91440811MAE1NWH20R</t>
  </si>
  <si>
    <t xml:space="preserve">湛江市华恩文旅有限公司</t>
  </si>
  <si>
    <r>
      <rPr>
        <sz val="11"/>
        <rFont val="Noto Sans"/>
        <family val="2"/>
      </rPr>
      <t xml:space="preserve">湛江市麻章区沙墩村</t>
    </r>
    <r>
      <rPr>
        <sz val="11"/>
        <rFont val="仿宋_GB2312"/>
        <family val="3"/>
        <charset val="134"/>
      </rPr>
      <t xml:space="preserve">247</t>
    </r>
    <r>
      <rPr>
        <sz val="11"/>
        <rFont val="Noto Sans"/>
        <family val="2"/>
      </rPr>
      <t xml:space="preserve">号首层</t>
    </r>
  </si>
  <si>
    <t xml:space="preserve">91440811MAE1W92725</t>
  </si>
  <si>
    <t xml:space="preserve">湛江市未来科技有限公司</t>
  </si>
  <si>
    <r>
      <rPr>
        <sz val="11"/>
        <rFont val="Noto Sans"/>
        <family val="2"/>
      </rPr>
      <t xml:space="preserve">湛江市麻章区麻章镇沙沟尾村</t>
    </r>
    <r>
      <rPr>
        <sz val="11"/>
        <rFont val="仿宋_GB2312"/>
        <family val="3"/>
        <charset val="134"/>
      </rPr>
      <t xml:space="preserve">14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房</t>
    </r>
  </si>
  <si>
    <t xml:space="preserve">91440811MAE6XLG82R</t>
  </si>
  <si>
    <t xml:space="preserve">湛江市麻章区能恒建材有限公司</t>
  </si>
  <si>
    <r>
      <rPr>
        <sz val="11"/>
        <rFont val="Noto Sans"/>
        <family val="2"/>
      </rPr>
      <t xml:space="preserve">湛江市麻章区麻赤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五星广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503</t>
    </r>
    <r>
      <rPr>
        <sz val="11"/>
        <rFont val="Noto Sans"/>
        <family val="2"/>
      </rPr>
      <t xml:space="preserve">房</t>
    </r>
  </si>
  <si>
    <t xml:space="preserve">91440811MADDQ6932W</t>
  </si>
  <si>
    <t xml:space="preserve">湛江市忆雅香食品加工有限公司</t>
  </si>
  <si>
    <r>
      <rPr>
        <sz val="11"/>
        <rFont val="Noto Sans"/>
        <family val="2"/>
      </rPr>
      <t xml:space="preserve">湛江市麻章区麻章镇古河村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第一层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91440811MAE61Y1J81</t>
  </si>
  <si>
    <t xml:space="preserve">湛江市麻章区小桃家政服务部（个人独资）</t>
  </si>
  <si>
    <r>
      <rPr>
        <sz val="11"/>
        <rFont val="Noto Sans"/>
        <family val="2"/>
      </rPr>
      <t xml:space="preserve">湛江市麻章区麻章镇麻志路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桃源里花园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504</t>
    </r>
    <r>
      <rPr>
        <sz val="11"/>
        <rFont val="Noto Sans"/>
        <family val="2"/>
      </rPr>
      <t xml:space="preserve">房</t>
    </r>
  </si>
  <si>
    <t xml:space="preserve">91440811MAE6UNUL73</t>
  </si>
  <si>
    <t xml:space="preserve">湛江市麻章区丽云家政服务部（个人独资）</t>
  </si>
  <si>
    <r>
      <rPr>
        <sz val="11"/>
        <rFont val="Noto Sans"/>
        <family val="2"/>
      </rPr>
      <t xml:space="preserve">湛江市麻章区麻章镇麻志路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桃源里花园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903</t>
    </r>
    <r>
      <rPr>
        <sz val="11"/>
        <rFont val="Noto Sans"/>
        <family val="2"/>
      </rPr>
      <t xml:space="preserve">房</t>
    </r>
  </si>
  <si>
    <t xml:space="preserve">91440811MADLC3AT40</t>
  </si>
  <si>
    <t xml:space="preserve">湛江市麻章区君志信息咨询工作室（个人独资）</t>
  </si>
  <si>
    <t xml:space="preserve">91440811MADXXPEH72</t>
  </si>
  <si>
    <t xml:space="preserve">湛江市探味宝二餐饮服务店（个人独资）</t>
  </si>
  <si>
    <r>
      <rPr>
        <sz val="11"/>
        <rFont val="Noto Sans"/>
        <family val="2"/>
      </rPr>
      <t xml:space="preserve">湛江市麻章区沙墩村学智路博文公寓首层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商铺</t>
    </r>
  </si>
  <si>
    <t xml:space="preserve">91440811MADUME612G</t>
  </si>
  <si>
    <t xml:space="preserve">湛江市麻章区瑞渊肥料店</t>
  </si>
  <si>
    <t xml:space="preserve">湛江市麻章区太平镇南下仔村边北侧</t>
  </si>
  <si>
    <t xml:space="preserve">91440811MADT73XW5R</t>
  </si>
  <si>
    <t xml:space="preserve">湛江市麻章区湖光镇嘉隆小吃服务店</t>
  </si>
  <si>
    <r>
      <rPr>
        <sz val="11"/>
        <rFont val="Noto Sans"/>
        <family val="2"/>
      </rPr>
      <t xml:space="preserve">湛江市麻章区湖光镇后坛村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之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房</t>
    </r>
  </si>
  <si>
    <t xml:space="preserve">91440811MADU3RR0X3</t>
  </si>
  <si>
    <t xml:space="preserve">湛江市麻章区枫林叶公寓店（个人独资）</t>
  </si>
  <si>
    <r>
      <rPr>
        <sz val="11"/>
        <rFont val="Noto Sans"/>
        <family val="2"/>
      </rPr>
      <t xml:space="preserve">湛江市麻章区湖光镇后坛村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91440811MADUH8T669</t>
  </si>
  <si>
    <t xml:space="preserve">湛江市麻章区湖光镇城乐娱乐馆（个人独资）</t>
  </si>
  <si>
    <r>
      <rPr>
        <sz val="11"/>
        <rFont val="Noto Sans"/>
        <family val="2"/>
      </rPr>
      <t xml:space="preserve">湛江市麻章区湖光镇月岭村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队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之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房</t>
    </r>
  </si>
  <si>
    <t xml:space="preserve">91440811MADTKE9A3U</t>
  </si>
  <si>
    <t xml:space="preserve">湛江市麻章区升华广告店（个人独资）</t>
  </si>
  <si>
    <r>
      <rPr>
        <sz val="11"/>
        <rFont val="Noto Sans"/>
        <family val="2"/>
      </rPr>
      <t xml:space="preserve">湛江市麻章区麻章镇麻赤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之三首层</t>
    </r>
  </si>
  <si>
    <t xml:space="preserve">91440804MADNK5LU3C</t>
  </si>
  <si>
    <t xml:space="preserve">湛江市坡头区华富强贸易有限公司</t>
  </si>
  <si>
    <t xml:space="preserve">湛江市坡头区南调街道山竹树村南的一间两层临时板房的第一层</t>
  </si>
  <si>
    <t xml:space="preserve">湛江市坡头区市场监督管理局</t>
  </si>
  <si>
    <t xml:space="preserve">91440804MADNAT2LXH</t>
  </si>
  <si>
    <t xml:space="preserve">湛江市强谛科技有限公司</t>
  </si>
  <si>
    <r>
      <rPr>
        <sz val="11"/>
        <rFont val="Noto Sans"/>
        <family val="2"/>
      </rPr>
      <t xml:space="preserve">湛江市坡头区坡头镇下葵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内</t>
    </r>
  </si>
  <si>
    <t xml:space="preserve">91440804MAE5HR951C</t>
  </si>
  <si>
    <t xml:space="preserve">湛江市坡头区福达农水产服务部（个人独资）</t>
  </si>
  <si>
    <r>
      <rPr>
        <sz val="11"/>
        <rFont val="Noto Sans"/>
        <family val="2"/>
      </rPr>
      <t xml:space="preserve">湛江市坡头区南三镇白沙圩路</t>
    </r>
    <r>
      <rPr>
        <sz val="11"/>
        <rFont val="仿宋_GB2312"/>
        <family val="3"/>
        <charset val="134"/>
      </rPr>
      <t xml:space="preserve">480</t>
    </r>
    <r>
      <rPr>
        <sz val="11"/>
        <rFont val="Noto Sans"/>
        <family val="2"/>
      </rPr>
      <t xml:space="preserve">号自用楼房一层（大厅）</t>
    </r>
  </si>
  <si>
    <t xml:space="preserve">91440804MADL40X603</t>
  </si>
  <si>
    <t xml:space="preserve">湛江市坡头区民安大药房店（个人独资）</t>
  </si>
  <si>
    <r>
      <rPr>
        <sz val="11"/>
        <rFont val="Noto Sans"/>
        <family val="2"/>
      </rPr>
      <t xml:space="preserve">湛江市坡头区坡头镇镇西区交通路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 91440804MAE8072G25</t>
  </si>
  <si>
    <t xml:space="preserve">湛江市坡头区佰乐电器有限公司</t>
  </si>
  <si>
    <r>
      <rPr>
        <sz val="11"/>
        <rFont val="Noto Sans"/>
        <family val="2"/>
      </rPr>
      <t xml:space="preserve">湛江市坡头区官渡镇富民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1440804MADTPGMH6R</t>
  </si>
  <si>
    <t xml:space="preserve">湛江市张礼华水产养殖有限公司</t>
  </si>
  <si>
    <t xml:space="preserve">湛江市坡头区南三镇上地聚村第一坵虾塘平房</t>
  </si>
  <si>
    <t xml:space="preserve">91440804MAE4JAE22H</t>
  </si>
  <si>
    <t xml:space="preserve">湛江彦基建筑工程有限公司</t>
  </si>
  <si>
    <r>
      <rPr>
        <sz val="11"/>
        <rFont val="Noto Sans"/>
        <family val="2"/>
      </rPr>
      <t xml:space="preserve">湛江市坡头区龙头镇富贵山庄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一楼</t>
    </r>
  </si>
  <si>
    <t xml:space="preserve">91440804MAE0A64M9W</t>
  </si>
  <si>
    <t xml:space="preserve">湛江市星萌舞苑文化传播有限公司坡头巴东分公司</t>
  </si>
  <si>
    <r>
      <rPr>
        <sz val="11"/>
        <rFont val="Noto Sans"/>
        <family val="2"/>
      </rPr>
      <t xml:space="preserve">湛江市坡头区南三镇贯岛公路路西村牌坊斜对面（向东约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的房屋第二层）</t>
    </r>
  </si>
  <si>
    <t xml:space="preserve"> 91440804MADYU3ED9J</t>
  </si>
  <si>
    <t xml:space="preserve">湛江市星萌舞苑文化传播有限公司坡头田头分公司</t>
  </si>
  <si>
    <r>
      <rPr>
        <sz val="11"/>
        <rFont val="Noto Sans"/>
        <family val="2"/>
      </rPr>
      <t xml:space="preserve">湛江市坡头区南三镇田头圩建新路向北起第三间</t>
    </r>
    <r>
      <rPr>
        <sz val="11"/>
        <rFont val="仿宋_GB2312"/>
        <family val="3"/>
        <charset val="134"/>
      </rPr>
      <t xml:space="preserve">2-3</t>
    </r>
    <r>
      <rPr>
        <sz val="11"/>
        <rFont val="Noto Sans"/>
        <family val="2"/>
      </rPr>
      <t xml:space="preserve">楼（南三中心小学斜对面）</t>
    </r>
  </si>
  <si>
    <t xml:space="preserve">91440804MADH2RQF99</t>
  </si>
  <si>
    <t xml:space="preserve">湛江市福林灯饰有限公司</t>
  </si>
  <si>
    <r>
      <rPr>
        <sz val="11"/>
        <rFont val="Noto Sans"/>
        <family val="2"/>
      </rPr>
      <t xml:space="preserve">湛江市坡头区海东西路三柏西农民公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504</t>
    </r>
    <r>
      <rPr>
        <sz val="11"/>
        <rFont val="Noto Sans"/>
        <family val="2"/>
      </rPr>
      <t xml:space="preserve">房</t>
    </r>
  </si>
  <si>
    <t xml:space="preserve">91440812MAD98L7M4P</t>
  </si>
  <si>
    <t xml:space="preserve">洛卡文化艺术（湛江市）有限公司</t>
  </si>
  <si>
    <r>
      <rPr>
        <sz val="11"/>
        <rFont val="Noto Sans"/>
        <family val="2"/>
      </rPr>
      <t xml:space="preserve">湛江经济技术开发区泉庄街道海滨大道中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湛江万达广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929</t>
    </r>
    <r>
      <rPr>
        <sz val="11"/>
        <rFont val="Noto Sans"/>
        <family val="2"/>
      </rPr>
      <t xml:space="preserve">号办公室</t>
    </r>
  </si>
  <si>
    <t xml:space="preserve">2024/01/22</t>
  </si>
  <si>
    <t xml:space="preserve">经开区市场监管局</t>
  </si>
  <si>
    <t xml:space="preserve">91440812MADPGQNQ0J</t>
  </si>
  <si>
    <t xml:space="preserve">湛江一禾财税服务有限公司</t>
  </si>
  <si>
    <r>
      <rPr>
        <sz val="11"/>
        <rFont val="Noto Sans"/>
        <family val="2"/>
      </rPr>
      <t xml:space="preserve">湛江开发区平乐上村垭田村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房（一址多照）</t>
    </r>
  </si>
  <si>
    <t xml:space="preserve">2024/06/26</t>
  </si>
  <si>
    <t xml:space="preserve">91440812MADWU6560F</t>
  </si>
  <si>
    <t xml:space="preserve">湛江市京造电器有限责任公司</t>
  </si>
  <si>
    <r>
      <rPr>
        <sz val="11"/>
        <rFont val="Noto Sans"/>
        <family val="2"/>
      </rPr>
      <t xml:space="preserve">湛江经济技术开发区海滨大道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商铺</t>
    </r>
  </si>
  <si>
    <t xml:space="preserve">2024/08/14</t>
  </si>
  <si>
    <t xml:space="preserve">91440812MADPLMAW35</t>
  </si>
  <si>
    <t xml:space="preserve">湛江市华莎餐饮管理有限公司</t>
  </si>
  <si>
    <r>
      <rPr>
        <sz val="11"/>
        <rFont val="Noto Sans"/>
        <family val="2"/>
      </rPr>
      <t xml:space="preserve">湛江市海滨大道北</t>
    </r>
    <r>
      <rPr>
        <sz val="11"/>
        <rFont val="仿宋_GB2312"/>
        <family val="3"/>
        <charset val="134"/>
      </rPr>
      <t xml:space="preserve">99-105</t>
    </r>
    <r>
      <rPr>
        <sz val="11"/>
        <rFont val="Noto Sans"/>
        <family val="2"/>
      </rPr>
      <t xml:space="preserve">号恒怡湾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商住楼一、二层商场一层</t>
    </r>
    <r>
      <rPr>
        <sz val="11"/>
        <rFont val="仿宋_GB2312"/>
        <family val="3"/>
        <charset val="134"/>
      </rPr>
      <t xml:space="preserve">A06</t>
    </r>
    <r>
      <rPr>
        <sz val="11"/>
        <rFont val="Noto Sans"/>
        <family val="2"/>
      </rPr>
      <t xml:space="preserve">商铺</t>
    </r>
  </si>
  <si>
    <t xml:space="preserve">2024/06/20</t>
  </si>
  <si>
    <t xml:space="preserve">91440812MAE67CW96M</t>
  </si>
  <si>
    <t xml:space="preserve">湛江市宜轩餐饮店（个人独资）</t>
  </si>
  <si>
    <r>
      <rPr>
        <sz val="11"/>
        <rFont val="Noto Sans"/>
        <family val="2"/>
      </rPr>
      <t xml:space="preserve">湛江开发区观海路</t>
    </r>
    <r>
      <rPr>
        <sz val="11"/>
        <rFont val="仿宋_GB2312"/>
        <family val="3"/>
        <charset val="134"/>
      </rPr>
      <t xml:space="preserve">183</t>
    </r>
    <r>
      <rPr>
        <sz val="11"/>
        <rFont val="Noto Sans"/>
        <family val="2"/>
      </rPr>
      <t xml:space="preserve">号荣基国际广场第一层第</t>
    </r>
    <r>
      <rPr>
        <sz val="11"/>
        <rFont val="仿宋_GB2312"/>
        <family val="3"/>
        <charset val="134"/>
      </rPr>
      <t xml:space="preserve">W36</t>
    </r>
    <r>
      <rPr>
        <sz val="11"/>
        <rFont val="Noto Sans"/>
        <family val="2"/>
      </rPr>
      <t xml:space="preserve">铺位</t>
    </r>
  </si>
  <si>
    <t xml:space="preserve">2024/11/28</t>
  </si>
  <si>
    <t xml:space="preserve">91440812MADPNRYM9E</t>
  </si>
  <si>
    <t xml:space="preserve">湛江市思妤服饰有限公司</t>
  </si>
  <si>
    <r>
      <rPr>
        <sz val="11"/>
        <rFont val="Noto Sans"/>
        <family val="2"/>
      </rPr>
      <t xml:space="preserve">湛江经济技术开发区海滨大道北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湛江招商国际邮轮城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L2-22</t>
    </r>
    <r>
      <rPr>
        <sz val="11"/>
        <rFont val="Noto Sans"/>
        <family val="2"/>
      </rPr>
      <t xml:space="preserve">商铺</t>
    </r>
  </si>
  <si>
    <t xml:space="preserve">2024/06/27</t>
  </si>
  <si>
    <t xml:space="preserve">91440812MADJENKQ7C</t>
  </si>
  <si>
    <t xml:space="preserve">湛江市森湖食品有限公司</t>
  </si>
  <si>
    <r>
      <rPr>
        <sz val="11"/>
        <rFont val="Noto Sans"/>
        <family val="2"/>
      </rPr>
      <t xml:space="preserve">湛江经济技术开发区东简街道南坡南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内</t>
    </r>
  </si>
  <si>
    <t xml:space="preserve">2024/04/24</t>
  </si>
  <si>
    <t xml:space="preserve">91440812MAE6F4XD7N</t>
  </si>
  <si>
    <t xml:space="preserve">湛江市生泰茶业有限公司</t>
  </si>
  <si>
    <r>
      <rPr>
        <sz val="11"/>
        <rFont val="Noto Sans"/>
        <family val="2"/>
      </rPr>
      <t xml:space="preserve">湛江经济技术开发区人民大道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南国豪苑三期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楼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号商铺</t>
    </r>
  </si>
  <si>
    <t xml:space="preserve">91440812MAE3WWT36J</t>
  </si>
  <si>
    <t xml:space="preserve">湛江市简途文化工作室（个人独资）</t>
  </si>
  <si>
    <r>
      <rPr>
        <sz val="11"/>
        <rFont val="Noto Sans"/>
        <family val="2"/>
      </rPr>
      <t xml:space="preserve">湛江经济技术开发区海滨大道北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荣盛华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3306</t>
    </r>
    <r>
      <rPr>
        <sz val="11"/>
        <rFont val="Noto Sans"/>
        <family val="2"/>
      </rPr>
      <t xml:space="preserve">房（一址多照）</t>
    </r>
  </si>
  <si>
    <t xml:space="preserve">2024/11/01</t>
  </si>
  <si>
    <t xml:space="preserve">91440812MADQTJP54M</t>
  </si>
  <si>
    <t xml:space="preserve">湛江市访讯信息咨询服务有限公司</t>
  </si>
  <si>
    <r>
      <rPr>
        <sz val="11"/>
        <rFont val="Noto Sans"/>
        <family val="2"/>
      </rPr>
      <t xml:space="preserve">湛江经济技术开发区人民大道中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恒通华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2024/07/09</t>
  </si>
  <si>
    <t xml:space="preserve">91440812MADF8HHU8W</t>
  </si>
  <si>
    <t xml:space="preserve">湛江市远铭建筑工程服务部（个人独资）</t>
  </si>
  <si>
    <r>
      <rPr>
        <sz val="11"/>
        <rFont val="Noto Sans"/>
        <family val="2"/>
      </rPr>
      <t xml:space="preserve">湛江经济技术开发区海滨大道中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湛江万达广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2918</t>
    </r>
    <r>
      <rPr>
        <sz val="11"/>
        <rFont val="Noto Sans"/>
        <family val="2"/>
      </rPr>
      <t xml:space="preserve">号办公室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址多照</t>
    </r>
    <r>
      <rPr>
        <sz val="11"/>
        <rFont val="仿宋_GB2312"/>
        <family val="3"/>
        <charset val="134"/>
      </rPr>
      <t xml:space="preserve">)</t>
    </r>
  </si>
  <si>
    <t xml:space="preserve">2024/03/27</t>
  </si>
  <si>
    <t xml:space="preserve">91440812MAE6W4FN75</t>
  </si>
  <si>
    <t xml:space="preserve">湛江市骏福科技发展有限公司</t>
  </si>
  <si>
    <r>
      <rPr>
        <sz val="11"/>
        <rFont val="Noto Sans"/>
        <family val="2"/>
      </rPr>
      <t xml:space="preserve">湛江经济技术开发区泉庄街道龙潮村</t>
    </r>
    <r>
      <rPr>
        <sz val="11"/>
        <rFont val="仿宋_GB2312"/>
        <family val="3"/>
        <charset val="134"/>
      </rPr>
      <t xml:space="preserve">584</t>
    </r>
    <r>
      <rPr>
        <sz val="11"/>
        <rFont val="Noto Sans"/>
        <family val="2"/>
      </rPr>
      <t xml:space="preserve">号二层（一址多照）</t>
    </r>
  </si>
  <si>
    <t xml:space="preserve">2024/12/12</t>
  </si>
  <si>
    <t xml:space="preserve">91440812MAE8LF4Q33</t>
  </si>
  <si>
    <t xml:space="preserve">湛江开发区东海静怡商贸服务部（个人独资）</t>
  </si>
  <si>
    <r>
      <rPr>
        <sz val="11"/>
        <rFont val="Noto Sans"/>
        <family val="2"/>
      </rPr>
      <t xml:space="preserve">湛江经济技术开发区民安镇民勤路南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A04</t>
    </r>
    <r>
      <rPr>
        <sz val="11"/>
        <rFont val="Noto Sans"/>
        <family val="2"/>
      </rPr>
      <t xml:space="preserve">号商铺</t>
    </r>
  </si>
  <si>
    <t xml:space="preserve">2024/12/24</t>
  </si>
  <si>
    <t xml:space="preserve">91440812MADX4YUD2P</t>
  </si>
  <si>
    <t xml:space="preserve">湛江开发区云海诊所有限公司</t>
  </si>
  <si>
    <r>
      <rPr>
        <sz val="11"/>
        <rFont val="Noto Sans"/>
        <family val="2"/>
      </rPr>
      <t xml:space="preserve">湛江市海滨大道海滨三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第一、第二层</t>
    </r>
  </si>
  <si>
    <t xml:space="preserve">2024/08/23</t>
  </si>
  <si>
    <t xml:space="preserve">91440812MAE4LWMP23</t>
  </si>
  <si>
    <t xml:space="preserve">湛江开发区优卡斯设计有限公司</t>
  </si>
  <si>
    <r>
      <rPr>
        <sz val="11"/>
        <rFont val="Noto Sans"/>
        <family val="2"/>
      </rPr>
      <t xml:space="preserve">湛江经济技术开发区海滨大道中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湛江万达广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2209</t>
    </r>
    <r>
      <rPr>
        <sz val="11"/>
        <rFont val="Noto Sans"/>
        <family val="2"/>
      </rPr>
      <t xml:space="preserve">号办公室（一址多照）</t>
    </r>
  </si>
  <si>
    <t xml:space="preserve">2024/10/30</t>
  </si>
  <si>
    <t xml:space="preserve">91440812MADJR9DL44</t>
  </si>
  <si>
    <t xml:space="preserve">湛江开发区小创图文广告经营部（个人独资）</t>
  </si>
  <si>
    <r>
      <rPr>
        <sz val="11"/>
        <rFont val="Noto Sans"/>
        <family val="2"/>
      </rPr>
      <t xml:space="preserve">湛江开发区人民大道中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颐和花园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栋第二层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商铺</t>
    </r>
    <r>
      <rPr>
        <sz val="11"/>
        <rFont val="仿宋_GB2312"/>
        <family val="3"/>
        <charset val="134"/>
      </rPr>
      <t xml:space="preserve">A7</t>
    </r>
    <r>
      <rPr>
        <sz val="11"/>
        <rFont val="Noto Sans"/>
        <family val="2"/>
      </rPr>
      <t xml:space="preserve">商铺</t>
    </r>
  </si>
  <si>
    <t xml:space="preserve">2024/04/30</t>
  </si>
  <si>
    <t xml:space="preserve">91440812MAE3JCCU3H</t>
  </si>
  <si>
    <t xml:space="preserve">湛江开发区时莱信息咨询有限公司</t>
  </si>
  <si>
    <r>
      <rPr>
        <sz val="11"/>
        <rFont val="Noto Sans"/>
        <family val="2"/>
      </rPr>
      <t xml:space="preserve">湛江开发区泉庄街道人民大道中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0759</t>
    </r>
    <r>
      <rPr>
        <sz val="11"/>
        <rFont val="Noto Sans"/>
        <family val="2"/>
      </rPr>
      <t xml:space="preserve">孵化基地第三层</t>
    </r>
    <r>
      <rPr>
        <sz val="11"/>
        <rFont val="仿宋_GB2312"/>
        <family val="3"/>
        <charset val="134"/>
      </rPr>
      <t xml:space="preserve">3011</t>
    </r>
    <r>
      <rPr>
        <sz val="11"/>
        <rFont val="Noto Sans"/>
        <family val="2"/>
      </rPr>
      <t xml:space="preserve">室</t>
    </r>
  </si>
  <si>
    <t xml:space="preserve">91440812MADAPLC93B</t>
  </si>
  <si>
    <t xml:space="preserve">湛江开发区朵色弥尚美容服务有限公司</t>
  </si>
  <si>
    <r>
      <rPr>
        <sz val="11"/>
        <rFont val="Noto Sans"/>
        <family val="2"/>
      </rPr>
      <t xml:space="preserve">湛江经济技术开发区乐怡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山海华府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商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号铺</t>
    </r>
  </si>
  <si>
    <t xml:space="preserve">2024/01/19</t>
  </si>
  <si>
    <t xml:space="preserve">91440812MAE8DNHJ7F</t>
  </si>
  <si>
    <t xml:space="preserve">湛江开发区珍珍渔业经营部（个人独资）</t>
  </si>
  <si>
    <r>
      <rPr>
        <sz val="11"/>
        <rFont val="Noto Sans"/>
        <family val="2"/>
      </rPr>
      <t xml:space="preserve">湛江开发区硇洲镇咸宝村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2024/12/25</t>
  </si>
  <si>
    <t xml:space="preserve">91440812MAE98HY07E</t>
  </si>
  <si>
    <t xml:space="preserve">湛江开发区硇洲珍珍食品经营部（个人独资）</t>
  </si>
  <si>
    <r>
      <rPr>
        <sz val="11"/>
        <rFont val="Noto Sans"/>
        <family val="2"/>
      </rPr>
      <t xml:space="preserve">湛江开发区硇洲镇咸宝村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号（一址多照）</t>
    </r>
  </si>
  <si>
    <t xml:space="preserve">91440812MAE50XMH68</t>
  </si>
  <si>
    <t xml:space="preserve">湛江开发区艾米童画艺术培训中心有限公司</t>
  </si>
  <si>
    <r>
      <rPr>
        <sz val="11"/>
        <rFont val="Noto Sans"/>
        <family val="2"/>
      </rPr>
      <t xml:space="preserve">湛江开发区观海路</t>
    </r>
    <r>
      <rPr>
        <sz val="11"/>
        <rFont val="仿宋_GB2312"/>
        <family val="3"/>
        <charset val="134"/>
      </rPr>
      <t xml:space="preserve">183</t>
    </r>
    <r>
      <rPr>
        <sz val="11"/>
        <rFont val="Noto Sans"/>
        <family val="2"/>
      </rPr>
      <t xml:space="preserve">号荣基国际广场第三层第</t>
    </r>
    <r>
      <rPr>
        <sz val="11"/>
        <rFont val="仿宋_GB2312"/>
        <family val="3"/>
        <charset val="134"/>
      </rPr>
      <t xml:space="preserve">08</t>
    </r>
    <r>
      <rPr>
        <sz val="11"/>
        <rFont val="Noto Sans"/>
        <family val="2"/>
      </rPr>
      <t xml:space="preserve">号铺位</t>
    </r>
  </si>
  <si>
    <t xml:space="preserve">91440812MAE3AACF62</t>
  </si>
  <si>
    <t xml:space="preserve">湛江开发区赫宁机械设备有限公司</t>
  </si>
  <si>
    <r>
      <rPr>
        <sz val="11"/>
        <rFont val="Noto Sans"/>
        <family val="2"/>
      </rPr>
      <t xml:space="preserve">湛江经济技术开发区海滨大道中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湛江万达广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2206</t>
    </r>
    <r>
      <rPr>
        <sz val="11"/>
        <rFont val="Noto Sans"/>
        <family val="2"/>
      </rPr>
      <t xml:space="preserve">号办公室（一址多照）</t>
    </r>
  </si>
  <si>
    <t xml:space="preserve">2024/11/11</t>
  </si>
  <si>
    <t xml:space="preserve">91440812MAE5U4X011</t>
  </si>
  <si>
    <t xml:space="preserve">湛江开发区锦英文化传播店（个人独资）</t>
  </si>
  <si>
    <r>
      <rPr>
        <sz val="11"/>
        <rFont val="Noto Sans"/>
        <family val="2"/>
      </rPr>
      <t xml:space="preserve">湛江经济技术开发区人民大道中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鼎盛华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001</t>
    </r>
    <r>
      <rPr>
        <sz val="11"/>
        <rFont val="Noto Sans"/>
        <family val="2"/>
      </rPr>
      <t xml:space="preserve">房</t>
    </r>
  </si>
  <si>
    <t xml:space="preserve">2024/11/26</t>
  </si>
  <si>
    <t xml:space="preserve">91440812MADP2R534K</t>
  </si>
  <si>
    <t xml:space="preserve">湛江德布菲尔餐饮服务有限公司</t>
  </si>
  <si>
    <r>
      <rPr>
        <sz val="11"/>
        <rFont val="Noto Sans"/>
        <family val="2"/>
      </rPr>
      <t xml:space="preserve">湛江经济技术开发区乐金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上景中心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商务办公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商铺</t>
    </r>
  </si>
  <si>
    <t xml:space="preserve">2024/06/21</t>
  </si>
  <si>
    <t xml:space="preserve">91440812MAE33DNE8F</t>
  </si>
  <si>
    <t xml:space="preserve">湛江海贸水产品有限公司</t>
  </si>
  <si>
    <r>
      <rPr>
        <sz val="11"/>
        <rFont val="Noto Sans"/>
        <family val="2"/>
      </rPr>
      <t xml:space="preserve">湛江经济技术开发区平乐下村</t>
    </r>
    <r>
      <rPr>
        <sz val="11"/>
        <rFont val="仿宋_GB2312"/>
        <family val="3"/>
        <charset val="134"/>
      </rPr>
      <t xml:space="preserve">653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2024/11/07</t>
  </si>
  <si>
    <t xml:space="preserve">91440812MADABJ1H76</t>
  </si>
  <si>
    <t xml:space="preserve">湛江盘古商业投资有限公司</t>
  </si>
  <si>
    <r>
      <rPr>
        <sz val="11"/>
        <rFont val="Noto Sans"/>
        <family val="2"/>
      </rPr>
      <t xml:space="preserve">湛江经济技术开发区民安街道民勤路北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一楼第一间商铺</t>
    </r>
  </si>
  <si>
    <t xml:space="preserve">2024/01/18</t>
  </si>
  <si>
    <t xml:space="preserve">91440812MAE729X042</t>
  </si>
  <si>
    <t xml:space="preserve">湛江福林贸易有限公司</t>
  </si>
  <si>
    <r>
      <rPr>
        <sz val="11"/>
        <rFont val="Noto Sans"/>
        <family val="2"/>
      </rPr>
      <t xml:space="preserve">湛江经济技术开发区民安街道民勤路南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2024/12/05</t>
  </si>
  <si>
    <t xml:space="preserve">91440812MAE2LYUA47</t>
  </si>
  <si>
    <t xml:space="preserve">湛江红东百货商行（个人独资）</t>
  </si>
  <si>
    <t xml:space="preserve">91440812MAE6WXJJ9W</t>
  </si>
  <si>
    <t xml:space="preserve">湛江经济技术开发区东海赛罗网络服务部（个人独资）</t>
  </si>
  <si>
    <r>
      <rPr>
        <sz val="11"/>
        <rFont val="Noto Sans"/>
        <family val="2"/>
      </rPr>
      <t xml:space="preserve">湛江经济技术开发区民安镇民勤路南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二楼</t>
    </r>
  </si>
  <si>
    <t xml:space="preserve">91440812MAE3XJ8H7D</t>
  </si>
  <si>
    <t xml:space="preserve">湛江银和科技有限公司</t>
  </si>
  <si>
    <r>
      <rPr>
        <sz val="11"/>
        <rFont val="Noto Sans"/>
        <family val="2"/>
      </rPr>
      <t xml:space="preserve">湛江经济技术开发区海滨大道中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号湛江万达广场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3208</t>
    </r>
    <r>
      <rPr>
        <sz val="11"/>
        <rFont val="Noto Sans"/>
        <family val="2"/>
      </rPr>
      <t xml:space="preserve">号办公室</t>
    </r>
  </si>
  <si>
    <t xml:space="preserve">91440812MADXQTJG3Q</t>
  </si>
  <si>
    <t xml:space="preserve">龙达海洋科技（广东）有限公司</t>
  </si>
  <si>
    <r>
      <rPr>
        <sz val="11"/>
        <rFont val="Noto Sans"/>
        <family val="2"/>
      </rPr>
      <t xml:space="preserve">湛江经济技术开发区东简街道龙好村</t>
    </r>
    <r>
      <rPr>
        <sz val="11"/>
        <rFont val="仿宋_GB2312"/>
        <family val="3"/>
        <charset val="134"/>
      </rPr>
      <t xml:space="preserve">1368</t>
    </r>
    <r>
      <rPr>
        <sz val="11"/>
        <rFont val="Noto Sans"/>
        <family val="2"/>
      </rPr>
      <t xml:space="preserve">号</t>
    </r>
  </si>
  <si>
    <t xml:space="preserve">2024/08/19</t>
  </si>
  <si>
    <t xml:space="preserve">91440812MADALNBB7B</t>
  </si>
  <si>
    <t xml:space="preserve">广东家全食品有限公司</t>
  </si>
  <si>
    <r>
      <rPr>
        <sz val="11"/>
        <rFont val="Noto Sans"/>
        <family val="2"/>
      </rPr>
      <t xml:space="preserve">湛江市霞山区海头街道陈铁村五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440881MADXM1FN7C</t>
  </si>
  <si>
    <t xml:space="preserve">廉江市上尖岭建筑废料收购场</t>
  </si>
  <si>
    <t xml:space="preserve">廉江市青平镇沙铲上尖岭相尾岭（龙贞屋屋内）</t>
  </si>
  <si>
    <t xml:space="preserve">廉江市市场监督管理局</t>
  </si>
  <si>
    <t xml:space="preserve">91440881MADWD6F10L</t>
  </si>
  <si>
    <t xml:space="preserve">廉江市正气健康管理有限公司</t>
  </si>
  <si>
    <r>
      <rPr>
        <sz val="11"/>
        <rFont val="Noto Sans"/>
        <family val="2"/>
      </rPr>
      <t xml:space="preserve">廉江市青平镇中山一横巷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（刘有华房屋）</t>
    </r>
  </si>
  <si>
    <t xml:space="preserve">91440881MAE0LMT95B</t>
  </si>
  <si>
    <t xml:space="preserve">廉江市科润园林绿化工程部（个人独资</t>
  </si>
  <si>
    <t xml:space="preserve">廉江市新民镇下载坡村李科房屋内</t>
  </si>
  <si>
    <t xml:space="preserve">91440881MADNET7A3J</t>
  </si>
  <si>
    <t xml:space="preserve">廉江市伙伴队伍运输户（个人独资）</t>
  </si>
  <si>
    <r>
      <rPr>
        <sz val="11"/>
        <rFont val="Noto Sans"/>
        <family val="2"/>
      </rPr>
      <t xml:space="preserve">廉江市新民镇龙村村口</t>
    </r>
    <r>
      <rPr>
        <sz val="11"/>
        <rFont val="仿宋_GB2312"/>
        <family val="3"/>
        <charset val="134"/>
      </rPr>
      <t xml:space="preserve">Y790</t>
    </r>
    <r>
      <rPr>
        <sz val="11"/>
        <rFont val="Noto Sans"/>
        <family val="2"/>
      </rPr>
      <t xml:space="preserve">乡道路边黄竹垌村水泥路入口处</t>
    </r>
  </si>
  <si>
    <t xml:space="preserve">91440881MADUP6CL9X</t>
  </si>
  <si>
    <t xml:space="preserve">廉江市兴胜汽车服务有限公司</t>
  </si>
  <si>
    <r>
      <rPr>
        <sz val="11"/>
        <rFont val="Noto Sans"/>
        <family val="2"/>
      </rPr>
      <t xml:space="preserve">廉江市廉江大道南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北部湾国际车城项目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馆</t>
    </r>
    <r>
      <rPr>
        <sz val="11"/>
        <rFont val="仿宋_GB2312"/>
        <family val="3"/>
        <charset val="134"/>
      </rPr>
      <t xml:space="preserve">P21</t>
    </r>
    <r>
      <rPr>
        <sz val="11"/>
        <rFont val="Noto Sans"/>
        <family val="2"/>
      </rPr>
      <t xml:space="preserve">号商铺</t>
    </r>
  </si>
  <si>
    <t xml:space="preserve">91440881MADMXG4H9L</t>
  </si>
  <si>
    <t xml:space="preserve">廉江市树廉种植场（个人独资）</t>
  </si>
  <si>
    <t xml:space="preserve">廉江市石城镇谢鞋村委会谢鞋村背礼山杨树廉房屋</t>
  </si>
  <si>
    <t xml:space="preserve">91440881MADKL2TY16</t>
  </si>
  <si>
    <t xml:space="preserve">廉江市梦幻娃娃娱乐中心（个人独资）</t>
  </si>
  <si>
    <r>
      <rPr>
        <sz val="11"/>
        <rFont val="Noto Sans"/>
        <family val="2"/>
      </rPr>
      <t xml:space="preserve">廉江市石城镇百信商业广场</t>
    </r>
    <r>
      <rPr>
        <sz val="11"/>
        <rFont val="仿宋_GB2312"/>
        <family val="3"/>
        <charset val="134"/>
      </rPr>
      <t xml:space="preserve">1-</t>
    </r>
    <r>
      <rPr>
        <sz val="11"/>
        <rFont val="Noto Sans"/>
        <family val="2"/>
      </rPr>
      <t xml:space="preserve">地上第三层</t>
    </r>
    <r>
      <rPr>
        <sz val="11"/>
        <rFont val="仿宋_GB2312"/>
        <family val="3"/>
        <charset val="134"/>
      </rPr>
      <t xml:space="preserve">2556F3S0001</t>
    </r>
    <r>
      <rPr>
        <sz val="11"/>
        <rFont val="Noto Sans"/>
        <family val="2"/>
      </rPr>
      <t xml:space="preserve">号铺位</t>
    </r>
  </si>
  <si>
    <t xml:space="preserve">91440882MADE4Y8H88</t>
  </si>
  <si>
    <t xml:space="preserve">雷州市唐旗金舞鞋艺术培训有限公司</t>
  </si>
  <si>
    <r>
      <rPr>
        <sz val="11"/>
        <rFont val="Noto Sans"/>
        <family val="2"/>
      </rPr>
      <t xml:space="preserve">雷州市新城大道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隆新广场商住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层商场之三</t>
    </r>
  </si>
  <si>
    <t xml:space="preserve">雷州市市场监管局</t>
  </si>
  <si>
    <t xml:space="preserve">91440882MAE01TFB25</t>
  </si>
  <si>
    <t xml:space="preserve">湛江市原大农业有限公司</t>
  </si>
  <si>
    <r>
      <rPr>
        <sz val="11"/>
        <rFont val="Noto Sans"/>
        <family val="2"/>
      </rPr>
      <t xml:space="preserve">雷州市调风镇牛郎村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号（仅作为办公场所使用）</t>
    </r>
  </si>
  <si>
    <t xml:space="preserve">91440882MADB65KL6N</t>
  </si>
  <si>
    <t xml:space="preserve">雷州市金画笔艺术培训有限公司</t>
  </si>
  <si>
    <t xml:space="preserve">91440882MAE3XH431T</t>
  </si>
  <si>
    <t xml:space="preserve">雷州市一新食品有限公司</t>
  </si>
  <si>
    <r>
      <rPr>
        <sz val="11"/>
        <rFont val="Noto Sans"/>
        <family val="2"/>
      </rPr>
      <t xml:space="preserve">雷州市调风镇水尾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（陈小非房屋内）</t>
    </r>
  </si>
  <si>
    <t xml:space="preserve">91440882MAE34YYU1K</t>
  </si>
  <si>
    <t xml:space="preserve">雷州市纪家镇莫妃任养殖有限公司</t>
  </si>
  <si>
    <t xml:space="preserve">雷州市纪家镇豪郎新村仔村（仅供办公场所使用）</t>
  </si>
  <si>
    <t xml:space="preserve">91440882MADW841X0B</t>
  </si>
  <si>
    <t xml:space="preserve">湛江市雷州恒兴农业有限公司</t>
  </si>
  <si>
    <r>
      <rPr>
        <sz val="11"/>
        <rFont val="Noto Sans"/>
        <family val="2"/>
      </rPr>
      <t xml:space="preserve">雷州市新城街道办信社区新西一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（自主申报）</t>
    </r>
  </si>
  <si>
    <t xml:space="preserve">91440883MAE1CMBT6C</t>
  </si>
  <si>
    <t xml:space="preserve">湛江德峰农业有限公司</t>
  </si>
  <si>
    <r>
      <rPr>
        <sz val="11"/>
        <rFont val="Noto Sans"/>
        <family val="2"/>
      </rPr>
      <t xml:space="preserve">湛江市吴川市黄坡镇兴业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首层（住所信息自主申报）</t>
    </r>
  </si>
  <si>
    <t xml:space="preserve"> 2024/09/23</t>
  </si>
  <si>
    <t xml:space="preserve">吴川市市场监管局</t>
  </si>
  <si>
    <t xml:space="preserve">91440883MAE6670U55</t>
  </si>
  <si>
    <t xml:space="preserve">吴川市黄坡丰味食品加工厂（个人独资）</t>
  </si>
  <si>
    <r>
      <rPr>
        <sz val="11"/>
        <rFont val="Noto Sans"/>
        <family val="2"/>
      </rPr>
      <t xml:space="preserve">湛江市吴川市黄坡镇大岸村委会南岸村吴小文房屋（润福商场往大岸管区方向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村口入处）</t>
    </r>
  </si>
  <si>
    <t xml:space="preserve">91440883MAE4FM2E5Q</t>
  </si>
  <si>
    <t xml:space="preserve">湛江市华和电器有限公司</t>
  </si>
  <si>
    <r>
      <rPr>
        <sz val="11"/>
        <rFont val="Noto Sans"/>
        <family val="2"/>
      </rPr>
      <t xml:space="preserve">吴川市覃巴镇镇东路杨浩波的房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（住所信息自主申报）</t>
    </r>
  </si>
  <si>
    <t xml:space="preserve"> 91440883MADGG8U3X8</t>
  </si>
  <si>
    <t xml:space="preserve">吴川市车空间一站式汽车服务中心（个人独资）</t>
  </si>
  <si>
    <r>
      <rPr>
        <sz val="11"/>
        <rFont val="Noto Sans"/>
        <family val="2"/>
      </rPr>
      <t xml:space="preserve">吴川市梅菉镇人民东路（第四排五幢）吴川市土产总公司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号之一、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商铺</t>
    </r>
  </si>
  <si>
    <t xml:space="preserve">91440883MADMRHKP6U</t>
  </si>
  <si>
    <t xml:space="preserve">吴川市波记饮食管理有限公司</t>
  </si>
  <si>
    <r>
      <rPr>
        <sz val="11"/>
        <rFont val="Noto Sans"/>
        <family val="2"/>
      </rPr>
      <t xml:space="preserve">吴川市覃巴镇谭屋村面前坡鼎龙湾大路口左边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米处的房屋</t>
    </r>
  </si>
  <si>
    <t xml:space="preserve"> 2024/06/19</t>
  </si>
  <si>
    <t xml:space="preserve">91440823MADWN8FK6X</t>
  </si>
  <si>
    <t xml:space="preserve">遂溪县遂城广盈门窗店（个人独资）</t>
  </si>
  <si>
    <r>
      <rPr>
        <sz val="11"/>
        <rFont val="Noto Sans"/>
        <family val="2"/>
      </rPr>
      <t xml:space="preserve">遂溪县遂城街道西溪市场湛川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遂溪县市场监督管理局</t>
  </si>
  <si>
    <t xml:space="preserve">91440823MADX215494</t>
  </si>
  <si>
    <t xml:space="preserve">湛江国粮万品农业科技有限公司</t>
  </si>
  <si>
    <r>
      <rPr>
        <sz val="11"/>
        <rFont val="Noto Sans"/>
        <family val="2"/>
      </rPr>
      <t xml:space="preserve">遂溪县遂城街道府前社区府前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一楼西面</t>
    </r>
  </si>
  <si>
    <t xml:space="preserve">91440823MADF1CQJ3F</t>
  </si>
  <si>
    <t xml:space="preserve">湛江市海保润生物科技有限公司</t>
  </si>
  <si>
    <r>
      <rPr>
        <sz val="11"/>
        <rFont val="Noto Sans"/>
        <family val="2"/>
      </rPr>
      <t xml:space="preserve">遂溪县遂城街道府前路十三横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一楼</t>
    </r>
  </si>
  <si>
    <t xml:space="preserve">91440823MADWRQ5N89</t>
  </si>
  <si>
    <t xml:space="preserve">遂溪县遂城黄生建筑装饰材料店（个人独资）</t>
  </si>
  <si>
    <t xml:space="preserve">遂溪县遂城街道农林路二中旧门口第六间</t>
  </si>
  <si>
    <t xml:space="preserve">91440823MADGX2XB0E</t>
  </si>
  <si>
    <t xml:space="preserve">遂溪康疗甄选健康咨询有限公司</t>
  </si>
  <si>
    <r>
      <rPr>
        <sz val="11"/>
        <rFont val="Noto Sans"/>
        <family val="2"/>
      </rPr>
      <t xml:space="preserve">遂溪县遂城镇南苑小区</t>
    </r>
    <r>
      <rPr>
        <sz val="11"/>
        <rFont val="仿宋_GB2312"/>
        <family val="3"/>
        <charset val="134"/>
      </rPr>
      <t xml:space="preserve">483</t>
    </r>
    <r>
      <rPr>
        <sz val="11"/>
        <rFont val="Noto Sans"/>
        <family val="2"/>
      </rPr>
      <t xml:space="preserve">号</t>
    </r>
  </si>
  <si>
    <t xml:space="preserve">91440823MAE3CJ4D4K</t>
  </si>
  <si>
    <t xml:space="preserve">湛江市壹加文化传媒有限公司</t>
  </si>
  <si>
    <r>
      <rPr>
        <sz val="11"/>
        <rFont val="Noto Sans"/>
        <family val="2"/>
      </rPr>
      <t xml:space="preserve">遂溪县遂城街道贸易城文德路三横八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商铺</t>
    </r>
  </si>
  <si>
    <t xml:space="preserve">91440823MADAYQWG05</t>
  </si>
  <si>
    <t xml:space="preserve">遂溪英华医疗美容有限公司</t>
  </si>
  <si>
    <r>
      <rPr>
        <sz val="11"/>
        <rFont val="Noto Sans"/>
        <family val="2"/>
      </rPr>
      <t xml:space="preserve">遂溪县遂城镇家利金河湾商业街西南商业街</t>
    </r>
    <r>
      <rPr>
        <sz val="11"/>
        <rFont val="仿宋_GB2312"/>
        <family val="3"/>
        <charset val="134"/>
      </rPr>
      <t xml:space="preserve">I1-10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I1-20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I1-204</t>
    </r>
    <r>
      <rPr>
        <sz val="11"/>
        <rFont val="Noto Sans"/>
        <family val="2"/>
      </rPr>
      <t xml:space="preserve">商铺</t>
    </r>
  </si>
  <si>
    <t xml:space="preserve">91440823MAE392J944</t>
  </si>
  <si>
    <t xml:space="preserve">遂溪县语汐日用品店（个人独资）</t>
  </si>
  <si>
    <r>
      <rPr>
        <sz val="11"/>
        <rFont val="Noto Sans"/>
        <family val="2"/>
      </rPr>
      <t xml:space="preserve">遂溪县遂城街道龙英街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港强水泥企业公司</t>
    </r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号房</t>
    </r>
  </si>
  <si>
    <t xml:space="preserve">91440823MADXBDQ287</t>
  </si>
  <si>
    <t xml:space="preserve">遂溪县宁发电器有限公司</t>
  </si>
  <si>
    <r>
      <rPr>
        <sz val="11"/>
        <rFont val="Noto Sans"/>
        <family val="2"/>
      </rPr>
      <t xml:space="preserve">遂溪县遂城镇东山园村一队留用地</t>
    </r>
    <r>
      <rPr>
        <sz val="11"/>
        <rFont val="仿宋_GB2312"/>
        <family val="3"/>
        <charset val="134"/>
      </rPr>
      <t xml:space="preserve">A1</t>
    </r>
    <r>
      <rPr>
        <sz val="11"/>
        <rFont val="Noto Sans"/>
        <family val="2"/>
      </rPr>
      <t xml:space="preserve">地房屋内</t>
    </r>
  </si>
  <si>
    <t xml:space="preserve">91440823MAE6UFG63K</t>
  </si>
  <si>
    <t xml:space="preserve">遂溪县马杨食品店（个人独资）</t>
  </si>
  <si>
    <r>
      <rPr>
        <sz val="11"/>
        <rFont val="Noto Sans"/>
        <family val="2"/>
      </rPr>
      <t xml:space="preserve">遂溪县遂城街道人民路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遂城新中心市场一层牛肉行</t>
    </r>
  </si>
  <si>
    <t xml:space="preserve">91440823MADW5EQC9T</t>
  </si>
  <si>
    <t xml:space="preserve">遂溪县洋青永绿盛发农副产品有限公司</t>
  </si>
  <si>
    <r>
      <rPr>
        <sz val="11"/>
        <rFont val="Noto Sans"/>
        <family val="2"/>
      </rPr>
      <t xml:space="preserve">遂溪县洋青镇东方红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一楼</t>
    </r>
  </si>
  <si>
    <t xml:space="preserve">91440823MADW3BXY45</t>
  </si>
  <si>
    <t xml:space="preserve">遂溪县妹头食品有限公司</t>
  </si>
  <si>
    <t xml:space="preserve">遂溪县洋青镇老麦田村瓦窑沟地（柯妃妹四号房屋）</t>
  </si>
  <si>
    <t xml:space="preserve">91440823MAE4XBM226</t>
  </si>
  <si>
    <t xml:space="preserve">遂溪县春辉家用电器店（个人独资）</t>
  </si>
  <si>
    <r>
      <rPr>
        <sz val="11"/>
        <rFont val="Noto Sans"/>
        <family val="2"/>
      </rPr>
      <t xml:space="preserve">遂溪县北坡镇北坡市场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91440823MAE53LJJ7F</t>
  </si>
  <si>
    <t xml:space="preserve">湛江市海沣贸易有限公司</t>
  </si>
  <si>
    <t xml:space="preserve">遂溪县港门镇财政所对面王秀的房屋</t>
  </si>
  <si>
    <t xml:space="preserve">91440823MAE1BXW230</t>
  </si>
  <si>
    <t xml:space="preserve">湛江市安创物流有限公司</t>
  </si>
  <si>
    <r>
      <rPr>
        <sz val="11"/>
        <rFont val="Noto Sans"/>
        <family val="2"/>
      </rPr>
      <t xml:space="preserve">遂溪县黄略镇高碧村十七队</t>
    </r>
    <r>
      <rPr>
        <sz val="11"/>
        <rFont val="仿宋_GB2312"/>
        <family val="3"/>
        <charset val="134"/>
      </rPr>
      <t xml:space="preserve">6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91440823MAE1A9PG2N</t>
  </si>
  <si>
    <t xml:space="preserve">遂溪县星童校外托管有限公司</t>
  </si>
  <si>
    <t xml:space="preserve">湛江市遂溪县遂城镇白水管区白水市场对面房屋二楼</t>
  </si>
  <si>
    <t xml:space="preserve">91440823MADMA58P4F</t>
  </si>
  <si>
    <t xml:space="preserve">遂溪县天保新能源科技有限公司</t>
  </si>
  <si>
    <r>
      <rPr>
        <sz val="11"/>
        <rFont val="Noto Sans"/>
        <family val="2"/>
      </rPr>
      <t xml:space="preserve">遂溪县遂城镇贸易城遂贸路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地房屋第二层</t>
    </r>
  </si>
  <si>
    <t xml:space="preserve">91440823MADW2KRQXP</t>
  </si>
  <si>
    <t xml:space="preserve">遂溪县午悦校外托管服务有限公司</t>
  </si>
  <si>
    <t xml:space="preserve">遂溪县遂城镇城西乡沙坭管区白坭坡村（叶万房屋）首层内</t>
  </si>
  <si>
    <t xml:space="preserve">91440823MAE1L2484K</t>
  </si>
  <si>
    <t xml:space="preserve">鸿德电梯（遂溪）有限公司</t>
  </si>
  <si>
    <r>
      <rPr>
        <sz val="11"/>
        <rFont val="Noto Sans"/>
        <family val="2"/>
      </rPr>
      <t xml:space="preserve">遂溪县遂城街道河东新村二号王穆英房屋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91440823MADYANQ12F</t>
  </si>
  <si>
    <t xml:space="preserve">遂溪县文海校外托管服务有限公司</t>
  </si>
  <si>
    <r>
      <rPr>
        <sz val="11"/>
        <rFont val="Noto Sans"/>
        <family val="2"/>
      </rPr>
      <t xml:space="preserve">遂溪县遂城街道城西乡城南开发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地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房屋第三层</t>
    </r>
  </si>
  <si>
    <t xml:space="preserve">91440823MADYAYKKX3</t>
  </si>
  <si>
    <t xml:space="preserve">遂溪县启明校外托管服务有限公司</t>
  </si>
  <si>
    <r>
      <rPr>
        <sz val="11"/>
        <rFont val="Noto Sans"/>
        <family val="2"/>
      </rPr>
      <t xml:space="preserve">遂溪县遂城镇滨河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敏捷悦江府（二期）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号商铺内</t>
    </r>
  </si>
  <si>
    <t xml:space="preserve">91440823MAE1RXH847</t>
  </si>
  <si>
    <t xml:space="preserve">遂溪县少年校外托管有限公司</t>
  </si>
  <si>
    <r>
      <rPr>
        <sz val="11"/>
        <rFont val="Noto Sans"/>
        <family val="2"/>
      </rPr>
      <t xml:space="preserve">遂溪县遂城镇附城村委会桃溪村六队</t>
    </r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号一、二楼房屋内</t>
    </r>
  </si>
  <si>
    <t xml:space="preserve">91440823MAE2AQQM5R</t>
  </si>
  <si>
    <t xml:space="preserve">遂溪县煜煜校外托管有限公司</t>
  </si>
  <si>
    <t xml:space="preserve">遂溪县遂城镇白坭坡村（林丽清房屋）第一层内</t>
  </si>
  <si>
    <t xml:space="preserve">91440823MADQNRTT51</t>
  </si>
  <si>
    <t xml:space="preserve">湛江市桃柳集中式快速充电站有限公司</t>
  </si>
  <si>
    <r>
      <rPr>
        <sz val="11"/>
        <rFont val="Noto Sans"/>
        <family val="2"/>
      </rPr>
      <t xml:space="preserve">遂溪县遂城街道贸易城桃柳路</t>
    </r>
    <r>
      <rPr>
        <sz val="11"/>
        <rFont val="仿宋_GB2312"/>
        <family val="3"/>
        <charset val="134"/>
      </rPr>
      <t xml:space="preserve">18-1</t>
    </r>
    <r>
      <rPr>
        <sz val="11"/>
        <rFont val="Noto Sans"/>
        <family val="2"/>
      </rPr>
      <t xml:space="preserve">号地之一房屋首层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225;&#19994;&#26597;&#35810;&#32467;&#26524;2025-07-24+0939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企业查询结果"/>
    </sheetNames>
    <sheetDataSet>
      <sheetData sheetId="0">
        <row r="2">
          <cell r="B2" t="str">
            <v>凯美人品牌管理（湛江市）有限公司</v>
          </cell>
          <cell r="C2" t="str">
            <v>91440803MADTAY549W</v>
          </cell>
          <cell r="D2" t="str">
            <v>湛江市霞山区人民大道南45号国贸大厦五幢十一层B9房</v>
          </cell>
          <cell r="E2" t="str">
            <v>2024/07/22</v>
          </cell>
        </row>
        <row r="3">
          <cell r="B3" t="str">
            <v>北活画喜（湛江市）贸易有限公司</v>
          </cell>
          <cell r="C3" t="str">
            <v>91440803MAE2MURR9U</v>
          </cell>
          <cell r="D3" t="str">
            <v>湛江市霞山区盛邦路2-12号盛邦家居建材广场B区贰楼004号商铺</v>
          </cell>
          <cell r="E3" t="str">
            <v>2024/10/18</v>
          </cell>
        </row>
        <row r="4">
          <cell r="B4" t="str">
            <v>小君子大姐传媒（湛江市）有限公司</v>
          </cell>
          <cell r="C4" t="str">
            <v>91440803MADPJ96506</v>
          </cell>
          <cell r="D4" t="str">
            <v>湛江市霞山区绿塘路87号碧桂园名门花园6号楼101房</v>
          </cell>
          <cell r="E4" t="str">
            <v>2024/06/26</v>
          </cell>
        </row>
        <row r="5">
          <cell r="B5" t="str">
            <v>广东家全食品有限公司</v>
          </cell>
          <cell r="C5" t="str">
            <v>91440812MADALNBB7B</v>
          </cell>
          <cell r="D5" t="str">
            <v>湛江市霞山区海头街道陈铁村五巷2号</v>
          </cell>
          <cell r="E5" t="str">
            <v>2024/01/18</v>
          </cell>
        </row>
        <row r="6">
          <cell r="B6" t="str">
            <v>广东朝圆餐饮管理服务有限公司</v>
          </cell>
          <cell r="C6" t="str">
            <v>91440825MADB4EC826</v>
          </cell>
          <cell r="D6" t="str">
            <v>湛江市霞山区银帆路与乐山辅路交叉路口南31号</v>
          </cell>
          <cell r="E6" t="str">
            <v>2024/02/06</v>
          </cell>
        </row>
        <row r="7">
          <cell r="B7" t="str">
            <v>广东正洋水产有限公司</v>
          </cell>
          <cell r="C7" t="str">
            <v>91440803MAE3670QXQ</v>
          </cell>
          <cell r="D7" t="str">
            <v>湛江市霞山区(宝满)水产品批发市场内加工八区1号</v>
          </cell>
          <cell r="E7" t="str">
            <v>2024/11/08</v>
          </cell>
        </row>
        <row r="8">
          <cell r="B8" t="str">
            <v>广东省利泽胜渔业有限公司</v>
          </cell>
          <cell r="C8" t="str">
            <v>91440803MADAJ0FA0U</v>
          </cell>
          <cell r="D8" t="str">
            <v>湛江市霞山区人民东二路3号幸福大厦1层05号商铺</v>
          </cell>
          <cell r="E8" t="str">
            <v>2024/01/17</v>
          </cell>
        </row>
        <row r="9">
          <cell r="B9" t="str">
            <v>湛江东珠婚姻服务有限公司</v>
          </cell>
          <cell r="C9" t="str">
            <v>91440803MADYPPD333</v>
          </cell>
          <cell r="D9" t="str">
            <v>湛江市霞山区木兰村二路一巷8号</v>
          </cell>
          <cell r="E9" t="str">
            <v>2024/09/09</v>
          </cell>
        </row>
        <row r="10">
          <cell r="B10" t="str">
            <v>湛江佰利鲜科技有限公司</v>
          </cell>
          <cell r="C10" t="str">
            <v>91440803MADK18RU3W</v>
          </cell>
          <cell r="D10" t="str">
            <v>湛江市霞山区工农东二路62号西向六层601房</v>
          </cell>
          <cell r="E10" t="str">
            <v>2024/05/13</v>
          </cell>
        </row>
        <row r="11">
          <cell r="B11" t="str">
            <v>湛江俊源服装有限公司</v>
          </cell>
          <cell r="C11" t="str">
            <v>91440803MADYEAR4X5</v>
          </cell>
          <cell r="D11" t="str">
            <v>湛江市霞山区东新路17号（东新花园18号地）金纺服装城主楼二层A2062号商铺</v>
          </cell>
          <cell r="E11" t="str">
            <v>2024/08/30</v>
          </cell>
        </row>
        <row r="12">
          <cell r="B12" t="str">
            <v>湛江俊英科技有限公司</v>
          </cell>
          <cell r="C12" t="str">
            <v>91440803MAE1REQE99</v>
          </cell>
          <cell r="D12" t="str">
            <v>湛江市霞山区人民大道南79号翰林苑3幢商住楼二门404房</v>
          </cell>
          <cell r="E12" t="str">
            <v>2024/10/15</v>
          </cell>
        </row>
        <row r="13">
          <cell r="B13" t="str">
            <v>湛江博之道科技有限公司霞山人民西营业厅</v>
          </cell>
          <cell r="C13" t="str">
            <v>91440803MAE72HMM69</v>
          </cell>
          <cell r="D13" t="str">
            <v>湛江市霞山区人民大道南41号之一生产综合楼首层</v>
          </cell>
          <cell r="E13" t="str">
            <v>2024/11/27</v>
          </cell>
        </row>
        <row r="14">
          <cell r="B14" t="str">
            <v>湛江君和服装有限公司</v>
          </cell>
          <cell r="C14" t="str">
            <v>91440803MADYYCFA7Q</v>
          </cell>
          <cell r="D14" t="str">
            <v>湛江市霞山区华荣路二号南站服装批发市场B座2楼41号</v>
          </cell>
          <cell r="E14" t="str">
            <v>2024/08/30</v>
          </cell>
        </row>
        <row r="15">
          <cell r="B15" t="str">
            <v>湛江哲光医院管理有限责任公司</v>
          </cell>
          <cell r="C15" t="str">
            <v>91440803MADXPGR459</v>
          </cell>
          <cell r="D15" t="str">
            <v>湛江市霞山区延安路1号城发海港花园11幢1层03号商铺</v>
          </cell>
          <cell r="E15" t="str">
            <v>2024/08/21</v>
          </cell>
        </row>
        <row r="16">
          <cell r="B16" t="str">
            <v>湛江市七彩时光校外托管服务有限公司</v>
          </cell>
          <cell r="C16" t="str">
            <v>91440803MAE6FL621Q</v>
          </cell>
          <cell r="D16" t="str">
            <v>湛江市霞山区录塘路63号4幢506房</v>
          </cell>
          <cell r="E16" t="str">
            <v>2024/11/26</v>
          </cell>
        </row>
        <row r="17">
          <cell r="B17" t="str">
            <v>湛江市万万冰室餐饮服务有限公司</v>
          </cell>
          <cell r="C17" t="str">
            <v>91440803MADUN2Y13A</v>
          </cell>
          <cell r="D17" t="str">
            <v>湛江市霞山区东堤南路7号原点西广场2幢1层17号商铺</v>
          </cell>
          <cell r="E17" t="str">
            <v>2024/08/05</v>
          </cell>
        </row>
        <row r="18">
          <cell r="B18" t="str">
            <v>湛江市三只熊服装有限公司</v>
          </cell>
          <cell r="C18" t="str">
            <v>91440803MADQRKHM4J</v>
          </cell>
          <cell r="D18" t="str">
            <v>湛江市霞山区社坛路40号霞山外贸商品城第B121、B122号铺位</v>
          </cell>
          <cell r="E18" t="str">
            <v>2024/07/09</v>
          </cell>
        </row>
        <row r="19">
          <cell r="B19" t="str">
            <v>湛江市丽之屋服装有限公司</v>
          </cell>
          <cell r="C19" t="str">
            <v>91440803MADR4M648D</v>
          </cell>
          <cell r="D19" t="str">
            <v>湛江市霞山区社坛路40号霞山外贸商品城第B123、B123A、B171、B172号铺位</v>
          </cell>
          <cell r="E19" t="str">
            <v>2024/07/09</v>
          </cell>
        </row>
        <row r="20">
          <cell r="B20" t="str">
            <v>湛江市丽虹服饰有限公司</v>
          </cell>
          <cell r="C20" t="str">
            <v>91440803MADTFQJB0D</v>
          </cell>
          <cell r="D20" t="str">
            <v>湛江市霞山区解放西路22号荣福万年红商厦一层069号070号商铺</v>
          </cell>
          <cell r="E20" t="str">
            <v>2024/07/26</v>
          </cell>
        </row>
        <row r="21">
          <cell r="B21" t="str">
            <v>湛江市伟琴机动车经营有限公司</v>
          </cell>
          <cell r="C21" t="str">
            <v>91440803MAE3FJD44M</v>
          </cell>
          <cell r="D21" t="str">
            <v>湛江市霞山区解放西路40号火车站南侧（原湛江铁路水电招待所）君来商务酒店一楼</v>
          </cell>
          <cell r="E21" t="str">
            <v>2024/10/22</v>
          </cell>
        </row>
        <row r="22">
          <cell r="B22" t="str">
            <v>湛江市佐儿校外托管有限公司</v>
          </cell>
          <cell r="C22" t="str">
            <v>91440803MAE605NAX2</v>
          </cell>
          <cell r="D22" t="str">
            <v>湛江市霞山区录塘路63号6幢306房</v>
          </cell>
          <cell r="E22" t="str">
            <v>2024/11/27</v>
          </cell>
        </row>
        <row r="23">
          <cell r="B23" t="str">
            <v>湛江市佳裎五金建材商贸有限公司</v>
          </cell>
          <cell r="C23" t="str">
            <v>91440803MADM10K38W</v>
          </cell>
          <cell r="D23" t="str">
            <v>湛江市霞山区屋山村委办公楼南侧，椹川大道中东侧的一楼2号商铺</v>
          </cell>
          <cell r="E23" t="str">
            <v>2024/06/12</v>
          </cell>
        </row>
        <row r="24">
          <cell r="B24" t="str">
            <v>湛江市依艺纺织品店（个人独资）</v>
          </cell>
          <cell r="C24" t="str">
            <v>91440803MADM10LT77</v>
          </cell>
          <cell r="D24" t="str">
            <v>湛江市霞山区东新路22号粤纺新城二层北区211号商铺</v>
          </cell>
          <cell r="E24" t="str">
            <v>2024/06/12</v>
          </cell>
        </row>
        <row r="25">
          <cell r="B25" t="str">
            <v>湛江市俪元养生保健有限公司</v>
          </cell>
          <cell r="C25" t="str">
            <v>91440803MADX5122X7</v>
          </cell>
          <cell r="D25" t="str">
            <v>湛江市霞山区荷花西路16幢501房之一</v>
          </cell>
          <cell r="E25" t="str">
            <v>2024/08/23</v>
          </cell>
        </row>
        <row r="26">
          <cell r="B26" t="str">
            <v>湛江市六月玫瑰早纤美容美体有限责任公司</v>
          </cell>
          <cell r="C26" t="str">
            <v>91440803MADX30D93M</v>
          </cell>
          <cell r="D26" t="str">
            <v>湛江市霞山区人民大道南45号国贸大厦A座第二层A206、207、208号铺</v>
          </cell>
          <cell r="E26" t="str">
            <v>2024/09/03</v>
          </cell>
        </row>
        <row r="27">
          <cell r="B27" t="str">
            <v>湛江市创馨智能科技有限公司</v>
          </cell>
          <cell r="C27" t="str">
            <v>91440803MAE7X8FR7E</v>
          </cell>
          <cell r="D27" t="str">
            <v>湛江市霞山区人民大道南112号蓝海峰境广场1号楼2102房</v>
          </cell>
          <cell r="E27" t="str">
            <v>2024/12/19</v>
          </cell>
        </row>
        <row r="28">
          <cell r="B28" t="str">
            <v>湛江市利泰康餐饮有限公司</v>
          </cell>
          <cell r="C28" t="str">
            <v>91440803MAE626C79Y</v>
          </cell>
          <cell r="D28" t="str">
            <v>湛江市霞山区菉塘边坡村131号首层2号铺</v>
          </cell>
          <cell r="E28" t="str">
            <v>2024/12/11</v>
          </cell>
        </row>
        <row r="29">
          <cell r="B29" t="str">
            <v>湛江市勇胜办公服务有限公司</v>
          </cell>
          <cell r="C29" t="str">
            <v>91440803MADKYCGY7N</v>
          </cell>
          <cell r="D29" t="str">
            <v>湛江市霞山区人民大道中7号之三兴顺华庭商住楼兴隆阁408房（一址多照）</v>
          </cell>
          <cell r="E29" t="str">
            <v>2024/05/21</v>
          </cell>
        </row>
        <row r="30">
          <cell r="B30" t="str">
            <v>湛江市华儒建设工程有限公司</v>
          </cell>
          <cell r="C30" t="str">
            <v>91440803MADB88RT5K</v>
          </cell>
          <cell r="D30" t="str">
            <v>湛江市霞山区椹川大道中33号五星建材城内编号B2栋1号一楼</v>
          </cell>
          <cell r="E30" t="str">
            <v>2024/02/18</v>
          </cell>
        </row>
        <row r="31">
          <cell r="B31" t="str">
            <v>湛江市卓朗校外托管服务有限公司</v>
          </cell>
          <cell r="C31" t="str">
            <v>91440803MAE6FBJF3F</v>
          </cell>
          <cell r="D31" t="str">
            <v>湛江市霞山区菉塘下村366号楼房501房、505房</v>
          </cell>
          <cell r="E31" t="str">
            <v>2024/11/26</v>
          </cell>
        </row>
        <row r="32">
          <cell r="B32" t="str">
            <v>湛江市博岚五金制造有限公司</v>
          </cell>
          <cell r="C32" t="str">
            <v>91440803MADA5XFR3H</v>
          </cell>
          <cell r="D32" t="str">
            <v>湛江市霞山区新村北四横巷182号一楼</v>
          </cell>
          <cell r="E32" t="str">
            <v>2024/01/16</v>
          </cell>
        </row>
        <row r="33">
          <cell r="B33" t="str">
            <v>湛江市博海装饰工程有限公司</v>
          </cell>
          <cell r="C33" t="str">
            <v>91440803MADN63KH9D</v>
          </cell>
          <cell r="D33" t="str">
            <v>湛江市霞山区湖光路8号第6号铺面</v>
          </cell>
          <cell r="E33" t="str">
            <v>2024/06/26</v>
          </cell>
        </row>
        <row r="34">
          <cell r="B34" t="str">
            <v>湛江市和盛广告制作有限公司</v>
          </cell>
          <cell r="C34" t="str">
            <v>91440803MAE47AWF8D</v>
          </cell>
          <cell r="D34" t="str">
            <v>湛江市霞山区挖尾村西横一巷204号203房</v>
          </cell>
          <cell r="E34" t="str">
            <v>2024/11/06</v>
          </cell>
        </row>
        <row r="35">
          <cell r="B35" t="str">
            <v>湛江市品利再生物资回收有限公司</v>
          </cell>
          <cell r="C35" t="str">
            <v>91440803MAD9EJ7G2B</v>
          </cell>
          <cell r="D35" t="str">
            <v>湛江市霞山区湖光路18号之29</v>
          </cell>
          <cell r="E35" t="str">
            <v>2024/01/03</v>
          </cell>
        </row>
        <row r="36">
          <cell r="B36" t="str">
            <v>湛江市品格校外托管服务有限公司</v>
          </cell>
          <cell r="C36" t="str">
            <v>91440803MAE422HR13</v>
          </cell>
          <cell r="D36" t="str">
            <v>湛江市霞山区菉塘路63号6幢106房</v>
          </cell>
          <cell r="E36" t="str">
            <v>2024/10/31</v>
          </cell>
        </row>
        <row r="37">
          <cell r="B37" t="str">
            <v>湛江市品鲜汇商贸有限公司</v>
          </cell>
          <cell r="C37" t="str">
            <v>91440803MADGAKN784</v>
          </cell>
          <cell r="D37" t="str">
            <v>湛江市霞山区胜利长堤路4号霞山水产批发巿场海味干品行50－51号档</v>
          </cell>
          <cell r="E37" t="str">
            <v>2024/04/10</v>
          </cell>
        </row>
        <row r="38">
          <cell r="B38" t="str">
            <v>湛江市啸记商贸有限责任公司</v>
          </cell>
          <cell r="C38" t="str">
            <v>91440803MADXH4JJ0B</v>
          </cell>
          <cell r="D38" t="str">
            <v>湛江市霞山区胜利长提4号霞山水产品批发市场批发区J64号档口</v>
          </cell>
          <cell r="E38" t="str">
            <v>2024/09/09</v>
          </cell>
        </row>
        <row r="39">
          <cell r="B39" t="str">
            <v>湛江市嘉荣家具有限公司</v>
          </cell>
          <cell r="C39" t="str">
            <v>91440803MAE2JDLE1Y</v>
          </cell>
          <cell r="D39" t="str">
            <v>湛江市霞山区椹川大道西五路22号工业区西四104宿舍的房屋</v>
          </cell>
          <cell r="E39" t="str">
            <v>2024/10/14</v>
          </cell>
        </row>
        <row r="40">
          <cell r="B40" t="str">
            <v>湛江市城美广告有限公司</v>
          </cell>
          <cell r="C40" t="str">
            <v>91440803MADFLJPQ2C</v>
          </cell>
          <cell r="D40" t="str">
            <v>湛江市霞山区华信路上坡三横巷8号301房</v>
          </cell>
          <cell r="E40" t="str">
            <v>2024/03/20</v>
          </cell>
        </row>
        <row r="41">
          <cell r="B41" t="str">
            <v>湛江市大潮广告策划有限公司</v>
          </cell>
          <cell r="C41" t="str">
            <v>91440803MADLKNY673</v>
          </cell>
          <cell r="D41" t="str">
            <v>湛江市霞山区菉塘上坡塘村48号第8层C房</v>
          </cell>
          <cell r="E41" t="str">
            <v>2024/05/28</v>
          </cell>
        </row>
        <row r="42">
          <cell r="B42" t="str">
            <v>湛江市嫣茹人工智能硬件有限公司</v>
          </cell>
          <cell r="C42" t="str">
            <v>91440803MADJ6KMH4J</v>
          </cell>
          <cell r="D42" t="str">
            <v>湛江市霞山区华欣路6号湛江实验站培训楼第二层206、207房</v>
          </cell>
          <cell r="E42" t="str">
            <v>2024/04/24</v>
          </cell>
        </row>
        <row r="43">
          <cell r="B43" t="str">
            <v>湛江市宇昌百货有限公司</v>
          </cell>
          <cell r="C43" t="str">
            <v>91440803MADFJUJK4J</v>
          </cell>
          <cell r="D43" t="str">
            <v>湛江市霞山区海昌路10号首层西边商场之一F号</v>
          </cell>
          <cell r="E43" t="str">
            <v>2024/03/26</v>
          </cell>
        </row>
        <row r="44">
          <cell r="B44" t="str">
            <v>湛江市宏辉养殖有限公司</v>
          </cell>
          <cell r="C44" t="str">
            <v>91440803MAE3LEE58J</v>
          </cell>
          <cell r="D44" t="str">
            <v>湛江市霞山区特呈东村三巷30号101房</v>
          </cell>
          <cell r="E44" t="str">
            <v>2024/11/05</v>
          </cell>
        </row>
        <row r="45">
          <cell r="B45" t="str">
            <v>湛江市富厚再生资源回收有限公司</v>
          </cell>
          <cell r="C45" t="str">
            <v>91440803MAE7FBQ651</v>
          </cell>
          <cell r="D45" t="str">
            <v>湛江市霞山区石头村坡脊岭地块十五一号仓库</v>
          </cell>
          <cell r="E45" t="str">
            <v>2024/12/11</v>
          </cell>
        </row>
        <row r="46">
          <cell r="B46" t="str">
            <v>湛江市富泓渔家贸易有限公司</v>
          </cell>
          <cell r="C46" t="str">
            <v>91440803MADYEKW81L</v>
          </cell>
          <cell r="D46" t="str">
            <v>湛江市霞山区宝满村大岭02号</v>
          </cell>
          <cell r="E46" t="str">
            <v>2024/08/30</v>
          </cell>
        </row>
        <row r="47">
          <cell r="B47" t="str">
            <v>湛江市巴列坚机械设备租赁有限公司</v>
          </cell>
          <cell r="C47" t="str">
            <v>91440803MADTJHD93W</v>
          </cell>
          <cell r="D47" t="str">
            <v>湛江市霞山区东山村西三路78号</v>
          </cell>
          <cell r="E47" t="str">
            <v>2024/08/02</v>
          </cell>
        </row>
        <row r="48">
          <cell r="B48" t="str">
            <v>湛江市干洁洗涤有限公司</v>
          </cell>
          <cell r="C48" t="str">
            <v>91440803MADP0DR869</v>
          </cell>
          <cell r="D48" t="str">
            <v>湛江市霞山铁路西南山库区产品仓三幢首层商铺</v>
          </cell>
          <cell r="E48" t="str">
            <v>2024/06/20</v>
          </cell>
        </row>
        <row r="49">
          <cell r="B49" t="str">
            <v>湛江市彭绍品服装制造有限公司</v>
          </cell>
          <cell r="C49" t="str">
            <v>91440803MAE723PH6B</v>
          </cell>
          <cell r="D49" t="str">
            <v>湛江市霞山区南柳村七巷1号</v>
          </cell>
          <cell r="E49" t="str">
            <v>2024/12/10</v>
          </cell>
        </row>
        <row r="50">
          <cell r="B50" t="str">
            <v>湛江市德德佳商贸有限公司</v>
          </cell>
          <cell r="C50" t="str">
            <v>91440803MADMM9CD8B</v>
          </cell>
          <cell r="D50" t="str">
            <v>湛江市霞山区解放西路38号23幢一楼七号商铺</v>
          </cell>
          <cell r="E50" t="str">
            <v>2024/06/18</v>
          </cell>
        </row>
        <row r="51">
          <cell r="B51" t="str">
            <v>湛江市恳大蚝业水产有限公司</v>
          </cell>
          <cell r="C51" t="str">
            <v>91440803MAE3UDFBXE</v>
          </cell>
          <cell r="D51" t="str">
            <v>湛江市霞山区新湖大道3号一层</v>
          </cell>
          <cell r="E51" t="str">
            <v>2024/10/25</v>
          </cell>
        </row>
        <row r="52">
          <cell r="B52" t="str">
            <v>湛江市斌斌建筑工程有限公司</v>
          </cell>
          <cell r="C52" t="str">
            <v>91440803MADNCRBQ32</v>
          </cell>
          <cell r="D52" t="str">
            <v>湛江市霞山区绿塘北六路110号102房</v>
          </cell>
          <cell r="E52" t="str">
            <v>2024/05/31</v>
          </cell>
        </row>
        <row r="53">
          <cell r="B53" t="str">
            <v>湛江市方姐服装有限公司</v>
          </cell>
          <cell r="C53" t="str">
            <v>91440803MADUAMYW09</v>
          </cell>
          <cell r="D53" t="str">
            <v>湛江市霞山区社坛路40号霞山外贸商品城第B086/087、B113/113A号铺位</v>
          </cell>
          <cell r="E53" t="str">
            <v>2024/08/13</v>
          </cell>
        </row>
        <row r="54">
          <cell r="B54" t="str">
            <v>湛江市明雅伊家服装有限公司</v>
          </cell>
          <cell r="C54" t="str">
            <v>91440803MADPBX5PX7</v>
          </cell>
          <cell r="D54" t="str">
            <v>湛江市霞山区社坛路40号霞山外贸商品城第B111-112号铺位</v>
          </cell>
          <cell r="E54" t="str">
            <v>2024/07/11</v>
          </cell>
        </row>
        <row r="55">
          <cell r="B55" t="str">
            <v>湛江市李顶香食品有限公司</v>
          </cell>
          <cell r="C55" t="str">
            <v>91440803MADGJH080Y</v>
          </cell>
          <cell r="D55" t="str">
            <v>湛江市霞山区坛坡村三横路南方电网房旁楼房</v>
          </cell>
          <cell r="E55" t="str">
            <v>2024/04/19</v>
          </cell>
        </row>
        <row r="56">
          <cell r="B56" t="str">
            <v>湛江市李顶香食品有限公司霞山分公司</v>
          </cell>
          <cell r="C56" t="str">
            <v>91440803MADHK31934</v>
          </cell>
          <cell r="D56" t="str">
            <v>湛江市霞山区文明西路1号泰华轩商住楼7号楼05商铺之一</v>
          </cell>
          <cell r="E56" t="str">
            <v>2024/04/30</v>
          </cell>
        </row>
        <row r="57">
          <cell r="B57" t="str">
            <v>湛江市沅霖水产有限公司</v>
          </cell>
          <cell r="C57" t="str">
            <v>91440803MADBYW193E</v>
          </cell>
          <cell r="D57" t="str">
            <v>湛江市霞山区百蓬路2号仓库第3间</v>
          </cell>
          <cell r="E57" t="str">
            <v>2024/03/07</v>
          </cell>
        </row>
        <row r="58">
          <cell r="B58" t="str">
            <v>湛江市泓锋餐饮有限公司</v>
          </cell>
          <cell r="C58" t="str">
            <v>91440803MAE68K778U</v>
          </cell>
          <cell r="D58" t="str">
            <v>湛江市霞山区人民大道文登路1号（文里社区）三类第9号商铺</v>
          </cell>
          <cell r="E58" t="str">
            <v>2024/12/04</v>
          </cell>
        </row>
        <row r="59">
          <cell r="B59" t="str">
            <v>湛江市熠诚餐饮有限公司</v>
          </cell>
          <cell r="C59" t="str">
            <v>91440803MAE78K12X8</v>
          </cell>
          <cell r="D59" t="str">
            <v>湛江市霞山区菉塘路九号（海滨电影院侧）第4号商铺</v>
          </cell>
          <cell r="E59" t="str">
            <v>2024/12/18</v>
          </cell>
        </row>
        <row r="60">
          <cell r="B60" t="str">
            <v>湛江市环沙农业种植有限公司</v>
          </cell>
          <cell r="C60" t="str">
            <v>91440803MAE70TEN51</v>
          </cell>
          <cell r="D60" t="str">
            <v>湛江市霞山区西厅上村466号101房</v>
          </cell>
          <cell r="E60" t="str">
            <v>2024/12/25</v>
          </cell>
        </row>
        <row r="61">
          <cell r="B61" t="str">
            <v>湛江市珠光建设工程有限公司</v>
          </cell>
          <cell r="C61" t="str">
            <v>91440803MADAGJY64U</v>
          </cell>
          <cell r="D61" t="str">
            <v>湛江市霞山区菉塘边坡村21号3号铺面</v>
          </cell>
          <cell r="E61" t="str">
            <v>2024/01/29</v>
          </cell>
        </row>
        <row r="62">
          <cell r="B62" t="str">
            <v>湛江市用千医疗器械有限公司</v>
          </cell>
          <cell r="C62" t="str">
            <v>91440803MADMHN1TXA</v>
          </cell>
          <cell r="D62" t="str">
            <v>湛江市霞山区屋山内村十一巷5号第二层</v>
          </cell>
          <cell r="E62" t="str">
            <v>2024/06/06</v>
          </cell>
        </row>
        <row r="63">
          <cell r="B63" t="str">
            <v>湛江市白饼汽车用品有限公司</v>
          </cell>
          <cell r="C63" t="str">
            <v>91440803MADUPABA39</v>
          </cell>
          <cell r="D63" t="str">
            <v>湛江市霞山区东山村西二路11号</v>
          </cell>
          <cell r="E63" t="str">
            <v>2024/07/30</v>
          </cell>
        </row>
        <row r="64">
          <cell r="B64" t="str">
            <v>湛江市百班人力资源有限公司</v>
          </cell>
          <cell r="C64" t="str">
            <v>91440803MADXQQJ39E</v>
          </cell>
          <cell r="D64" t="str">
            <v>湛江市霞山区工农路8号万福居综合楼3号商铺隔层二层之一</v>
          </cell>
          <cell r="E64" t="str">
            <v>2024/08/19</v>
          </cell>
        </row>
        <row r="65">
          <cell r="B65" t="str">
            <v>湛江市盈泰服装有限公司</v>
          </cell>
          <cell r="C65" t="str">
            <v>91440803MADW2J993N</v>
          </cell>
          <cell r="D65" t="str">
            <v>湛江市霞山区东新路17号（东新花园18号地）金纺服装城主楼二层A2063号商铺（一址多照）</v>
          </cell>
          <cell r="E65" t="str">
            <v>2024/08/22</v>
          </cell>
        </row>
        <row r="66">
          <cell r="B66" t="str">
            <v>湛江市真的爱校外托管服务有限公司</v>
          </cell>
          <cell r="C66" t="str">
            <v>91440803MAE2XN189U</v>
          </cell>
          <cell r="D66" t="str">
            <v>湛江市霞山区菉塘龙丁村469号二楼</v>
          </cell>
          <cell r="E66" t="str">
            <v>2024/10/17</v>
          </cell>
        </row>
        <row r="67">
          <cell r="B67" t="str">
            <v>湛江市绿加保洁服务有限公司</v>
          </cell>
          <cell r="C67" t="str">
            <v>91440803MAD8H09166</v>
          </cell>
          <cell r="D67" t="str">
            <v>湛江市霞山区楼下村471号之一</v>
          </cell>
          <cell r="E67" t="str">
            <v>2024/01/15</v>
          </cell>
        </row>
        <row r="68">
          <cell r="B68" t="str">
            <v>湛江市萌初校外托管有限公司</v>
          </cell>
          <cell r="C68" t="str">
            <v>91440803MAE73DWJX0</v>
          </cell>
          <cell r="D68" t="str">
            <v>湛江市霞山区菉塘路63号6幢204房</v>
          </cell>
          <cell r="E68" t="str">
            <v>2024/11/27</v>
          </cell>
        </row>
        <row r="69">
          <cell r="B69" t="str">
            <v>湛江市诚和祥家政服务有限公司</v>
          </cell>
          <cell r="C69" t="str">
            <v>91440803MAE38LNR3K</v>
          </cell>
          <cell r="D69" t="str">
            <v>湛江市霞山区绿塘路112号广东一禾药业有限公司商铺一楼第十四间</v>
          </cell>
          <cell r="E69" t="str">
            <v>2024/10/18</v>
          </cell>
        </row>
        <row r="70">
          <cell r="B70" t="str">
            <v>湛江市超博商贸有限公司</v>
          </cell>
          <cell r="C70" t="str">
            <v>91440803MADW222C7T</v>
          </cell>
          <cell r="D70" t="str">
            <v>湛江市霞山区社坛路3号东新花园10号地E12号一层第三间商铺</v>
          </cell>
          <cell r="E70" t="str">
            <v>2024/08/02</v>
          </cell>
        </row>
        <row r="71">
          <cell r="B71" t="str">
            <v>湛江市车膜坊新材料科技有限公司</v>
          </cell>
          <cell r="C71" t="str">
            <v>91440803MADDB5970C</v>
          </cell>
          <cell r="D71" t="str">
            <v>湛江市霞山区椹川东四路63号新城住宅小区1幢04号商铺</v>
          </cell>
          <cell r="E71" t="str">
            <v>2024/02/28</v>
          </cell>
        </row>
        <row r="72">
          <cell r="B72" t="str">
            <v>湛江市运迎医疗科技有限公司</v>
          </cell>
          <cell r="C72" t="str">
            <v>91440803MADFG6NM44</v>
          </cell>
          <cell r="D72" t="str">
            <v>湛江市霞山区人民大道中8号金洋大厦首层104商铺</v>
          </cell>
          <cell r="E72" t="str">
            <v>2024/03/28</v>
          </cell>
        </row>
        <row r="73">
          <cell r="B73" t="str">
            <v>湛江市追云机动车经营有限公司霞山分公司</v>
          </cell>
          <cell r="C73" t="str">
            <v>91440803MADMW29914</v>
          </cell>
          <cell r="D73" t="str">
            <v>湛江市霞山区东新路31号时代君悦花园4号楼1层07号商铺</v>
          </cell>
          <cell r="E73" t="str">
            <v>2024/05/31</v>
          </cell>
        </row>
        <row r="74">
          <cell r="B74" t="str">
            <v>湛江市遇见餐饮管理有限公司</v>
          </cell>
          <cell r="C74" t="str">
            <v>91440803MADYMF4P28</v>
          </cell>
          <cell r="D74" t="str">
            <v>湛江市霞山区海滨二路8号之一、一至三层</v>
          </cell>
          <cell r="E74" t="str">
            <v>2024/09/25</v>
          </cell>
        </row>
        <row r="75">
          <cell r="B75" t="str">
            <v>湛江市金世源服装有限公司</v>
          </cell>
          <cell r="C75" t="str">
            <v>91440803MADX21M63F</v>
          </cell>
          <cell r="D75" t="str">
            <v>湛江市霞山区东新路18号湛江金纺服装城主楼二层A2173号</v>
          </cell>
          <cell r="E75" t="str">
            <v>2024/08/22</v>
          </cell>
        </row>
        <row r="76">
          <cell r="B76" t="str">
            <v>湛江市鑫姐商贸有限公司</v>
          </cell>
          <cell r="C76" t="str">
            <v>91440803MAE5R70DXM</v>
          </cell>
          <cell r="D76" t="str">
            <v>湛江市霞山区新村场二巷11号</v>
          </cell>
          <cell r="E76" t="str">
            <v>2024/11/25</v>
          </cell>
        </row>
        <row r="77">
          <cell r="B77" t="str">
            <v>湛江市霞山区万港食品有限公司</v>
          </cell>
          <cell r="C77" t="str">
            <v>91440803MAE2NXEL0J</v>
          </cell>
          <cell r="D77" t="str">
            <v>湛江市霞山区南柳村四巷98号102房</v>
          </cell>
          <cell r="E77" t="str">
            <v>2024/10/18</v>
          </cell>
        </row>
        <row r="78">
          <cell r="B78" t="str">
            <v>湛江市霞山区三帆肥仔餐饮管理有限公司</v>
          </cell>
          <cell r="C78" t="str">
            <v>91440803MAE5QARY6U</v>
          </cell>
          <cell r="D78" t="str">
            <v>湛江市霞山区海宁路69号C号车库</v>
          </cell>
          <cell r="E78" t="str">
            <v>2024/11/25</v>
          </cell>
        </row>
        <row r="79">
          <cell r="B79" t="str">
            <v>湛江市霞山区中豪票务有限公司</v>
          </cell>
          <cell r="C79" t="str">
            <v>91440803MAE39EPW3Q</v>
          </cell>
          <cell r="D79" t="str">
            <v>湛江市霞山区民享路31号市政公司宿舍第5栋首层6号店铺</v>
          </cell>
          <cell r="E79" t="str">
            <v>2024/10/25</v>
          </cell>
        </row>
        <row r="80">
          <cell r="B80" t="str">
            <v>湛江市霞山区乐壹食品商行（个人独资）</v>
          </cell>
          <cell r="C80" t="str">
            <v>91440803MAE76T9J3Q</v>
          </cell>
          <cell r="D80" t="str">
            <v>湛江市霞山区东新路111号金地名京苑1号楼1205房（一址多照）</v>
          </cell>
          <cell r="E80" t="str">
            <v>2024/12/17</v>
          </cell>
        </row>
        <row r="81">
          <cell r="B81" t="str">
            <v>湛江市霞山区合淳贸易有限公司</v>
          </cell>
          <cell r="C81" t="str">
            <v>91440803MAE6TK2W57</v>
          </cell>
          <cell r="D81" t="str">
            <v>湛江市霞山区石头村公土坛污水处理厂东侧四号仓库</v>
          </cell>
          <cell r="E81" t="str">
            <v>2024/12/11</v>
          </cell>
        </row>
        <row r="82">
          <cell r="B82" t="str">
            <v>湛江市霞山区宝晋百货有限公司</v>
          </cell>
          <cell r="C82" t="str">
            <v>91440803MAE6MCR02A</v>
          </cell>
          <cell r="D82" t="str">
            <v>湛江市霞山区文体路7号首层01号商铺</v>
          </cell>
          <cell r="E82" t="str">
            <v>2024/12/04</v>
          </cell>
        </row>
        <row r="83">
          <cell r="B83" t="str">
            <v>湛江市霞山区容志新口腔门诊有限公司</v>
          </cell>
          <cell r="C83" t="str">
            <v>91440803MAE1J6CH98</v>
          </cell>
          <cell r="D83" t="str">
            <v>湛江市霞山区解放东路4号海天一色大厦1层03号商铺</v>
          </cell>
          <cell r="E83" t="str">
            <v>2024/10/11</v>
          </cell>
        </row>
        <row r="84">
          <cell r="B84" t="str">
            <v>湛江市霞山区小小俊家政服务部（个人独资）</v>
          </cell>
          <cell r="C84" t="str">
            <v>91440803MAE6AR0227</v>
          </cell>
          <cell r="D84" t="str">
            <v>湛江市霞山区东新路111号金地名京苑1号楼1205房（一址多照）</v>
          </cell>
          <cell r="E84" t="str">
            <v>2024/12/13</v>
          </cell>
        </row>
        <row r="85">
          <cell r="B85" t="str">
            <v>湛江市霞山区小芯芯校外托管有限公司</v>
          </cell>
          <cell r="C85" t="str">
            <v>91440803MAE66T9Y5Q</v>
          </cell>
          <cell r="D85" t="str">
            <v>湛江市霞山区工农路24号之三一楼101号、102号房，二楼201号房</v>
          </cell>
          <cell r="E85" t="str">
            <v>2024/11/28</v>
          </cell>
        </row>
        <row r="86">
          <cell r="B86" t="str">
            <v>湛江市霞山区巴好吃餐饮有限公司</v>
          </cell>
          <cell r="C86" t="str">
            <v>91440803MADY10L35G</v>
          </cell>
          <cell r="D86" t="str">
            <v>湛江市霞山区观海路1号海滨大厦A幢首层02号之四商铺</v>
          </cell>
          <cell r="E86" t="str">
            <v>2024/09/05</v>
          </cell>
        </row>
        <row r="87">
          <cell r="B87" t="str">
            <v>湛江市霞山区旧别墅区咖啡有限公司</v>
          </cell>
          <cell r="C87" t="str">
            <v>91440803MADPC1AY3P</v>
          </cell>
          <cell r="D87" t="str">
            <v>湛江市霞山区滨海居住海景路别墅区第96幢</v>
          </cell>
          <cell r="E87" t="str">
            <v>2024/07/11</v>
          </cell>
        </row>
        <row r="88">
          <cell r="B88" t="str">
            <v>湛江市霞山区春华珍百货店（个人独资）</v>
          </cell>
          <cell r="C88" t="str">
            <v>91440803MAE13X4EXP</v>
          </cell>
          <cell r="D88" t="str">
            <v>湛江市霞山区海头市场一楼168号铺</v>
          </cell>
          <cell r="E88" t="str">
            <v>2024/10/08</v>
          </cell>
        </row>
        <row r="89">
          <cell r="B89" t="str">
            <v>湛江市霞山区李生萍校外托管服务有限公司</v>
          </cell>
          <cell r="C89" t="str">
            <v>91440803MAE19P457D</v>
          </cell>
          <cell r="D89" t="str">
            <v>湛江市霞山区人民大道南46号4幢210房</v>
          </cell>
          <cell r="E89" t="str">
            <v>2024/09/25</v>
          </cell>
        </row>
        <row r="90">
          <cell r="B90" t="str">
            <v>湛江市霞山区楷元百货有限公司</v>
          </cell>
          <cell r="C90" t="str">
            <v>91440803MAE7KP4R2F</v>
          </cell>
          <cell r="D90" t="str">
            <v>湛江市霞山区民治路189号3幢20号店</v>
          </cell>
          <cell r="E90" t="str">
            <v>2024/12/17</v>
          </cell>
        </row>
        <row r="91">
          <cell r="B91" t="str">
            <v>湛江市霞山区汽源汽车服务有限公司</v>
          </cell>
          <cell r="C91" t="str">
            <v>91440803MADM6KXD4K</v>
          </cell>
          <cell r="D91" t="str">
            <v>湛江市霞山区挖尾村新村场五巷1号</v>
          </cell>
          <cell r="E91" t="str">
            <v>2024/06/13</v>
          </cell>
        </row>
        <row r="92">
          <cell r="B92" t="str">
            <v>湛江市霞山区王李蔬菜有限公司</v>
          </cell>
          <cell r="C92" t="str">
            <v>91440803MADK8AFD14</v>
          </cell>
          <cell r="D92" t="str">
            <v>湛江市霞山区建设路一横路9号57A档</v>
          </cell>
          <cell r="E92" t="str">
            <v>2024/05/14</v>
          </cell>
        </row>
        <row r="93">
          <cell r="B93" t="str">
            <v>湛江市霞山区玥璟信息咨询中心（个人独资）</v>
          </cell>
          <cell r="C93" t="str">
            <v>91440803MAE7KDAD30</v>
          </cell>
          <cell r="D93" t="str">
            <v>湛江市霞山区社坛路3号东新花园10号地D27栋102车房之一</v>
          </cell>
          <cell r="E93" t="str">
            <v>2024/12/31</v>
          </cell>
        </row>
        <row r="94">
          <cell r="B94" t="str">
            <v>湛江市霞山区珍可爱信息技术服务部（个人独资）</v>
          </cell>
          <cell r="C94" t="str">
            <v>91440803MAE36EPB56</v>
          </cell>
          <cell r="D94" t="str">
            <v>湛江市霞山区椹川大道东一路77号</v>
          </cell>
          <cell r="E94" t="str">
            <v>2024/11/11</v>
          </cell>
        </row>
        <row r="95">
          <cell r="B95" t="str">
            <v>湛江市霞山区珍开心商贸商行（个人独资）</v>
          </cell>
          <cell r="C95" t="str">
            <v>91440803MAE36FY562</v>
          </cell>
          <cell r="D95" t="str">
            <v>湛江市霞山区椹川大道东一路66号</v>
          </cell>
          <cell r="E95" t="str">
            <v>2024/11/11</v>
          </cell>
        </row>
        <row r="96">
          <cell r="B96" t="str">
            <v>湛江市霞山区知景百货经营部（个人独资）</v>
          </cell>
          <cell r="C96" t="str">
            <v>91440803MAE4XQ7H0Y</v>
          </cell>
          <cell r="D96" t="str">
            <v>湛江市霞山区椹川大道东一路88号</v>
          </cell>
          <cell r="E96" t="str">
            <v>2024/11/07</v>
          </cell>
        </row>
        <row r="97">
          <cell r="B97" t="str">
            <v>湛江市霞山区糖晓豆日用品店（个人独资）</v>
          </cell>
          <cell r="C97" t="str">
            <v>91440803MAE7KDAX7W</v>
          </cell>
          <cell r="D97" t="str">
            <v>湛江市霞山区社坛路3号东新花园10号地D27栋102车房之二</v>
          </cell>
          <cell r="E97" t="str">
            <v>2024/12/31</v>
          </cell>
        </row>
        <row r="98">
          <cell r="B98" t="str">
            <v>湛江市霞山区糖豆豆信息咨询工作室（个人独资）</v>
          </cell>
          <cell r="C98" t="str">
            <v>91440803MAE8YH415C</v>
          </cell>
          <cell r="D98" t="str">
            <v>湛江市霞山区社坛路3号东新花园10号地E44号1号车房</v>
          </cell>
          <cell r="E98" t="str">
            <v>2024/12/31</v>
          </cell>
        </row>
        <row r="99">
          <cell r="B99" t="str">
            <v>湛江市霞山区绿采电动自行车经营部（个人独资）</v>
          </cell>
          <cell r="C99" t="str">
            <v>91440803MAE5FUXK46</v>
          </cell>
          <cell r="D99" t="str">
            <v>湛江市霞山区椹川大道东二路16号首层第二间商铺</v>
          </cell>
          <cell r="E99" t="str">
            <v>2024/11/27</v>
          </cell>
        </row>
        <row r="100">
          <cell r="B100" t="str">
            <v>湛江市霞山区耀威再生资源回收有限公司</v>
          </cell>
          <cell r="C100" t="str">
            <v>91440803MADNDHL45L</v>
          </cell>
          <cell r="D100" t="str">
            <v>湛江市霞山区新村场正街3号</v>
          </cell>
          <cell r="E100" t="str">
            <v>2024/06/07</v>
          </cell>
        </row>
        <row r="101">
          <cell r="B101" t="str">
            <v>湛江市霞山区苗智农产品经营部（个人独资）</v>
          </cell>
          <cell r="C101" t="str">
            <v>91440803MAE0B7YLXX</v>
          </cell>
          <cell r="D101" t="str">
            <v>湛江市霞山区绿林路8号绿林市场001号档</v>
          </cell>
          <cell r="E101" t="str">
            <v>2024/10/08</v>
          </cell>
        </row>
        <row r="102">
          <cell r="B102" t="str">
            <v>湛江市霞山区语智服装经营部（个人独资）</v>
          </cell>
          <cell r="C102" t="str">
            <v>91440803MAE4XQTF45</v>
          </cell>
          <cell r="D102" t="str">
            <v>湛江市霞山区椹川大道东一路99号</v>
          </cell>
          <cell r="E102" t="str">
            <v>2024/11/07</v>
          </cell>
        </row>
        <row r="103">
          <cell r="B103" t="str">
            <v>湛江市霞山区陈湛超建筑材料经营部（个人独资）</v>
          </cell>
          <cell r="C103" t="str">
            <v>91440803MAE3R9P22J</v>
          </cell>
          <cell r="D103" t="str">
            <v>湛江市霞山区屋山房内村东巷西47号（仅限办公）</v>
          </cell>
          <cell r="E103" t="str">
            <v>2024/11/06</v>
          </cell>
        </row>
        <row r="104">
          <cell r="B104" t="str">
            <v>湛江市霞山区颜蕾化妆品有限公司</v>
          </cell>
          <cell r="C104" t="str">
            <v>91440803MAE1J89R7P</v>
          </cell>
          <cell r="D104" t="str">
            <v>湛江市霞山区海滨大道18号绿茵家园5号商铺之一</v>
          </cell>
          <cell r="E104" t="str">
            <v>2024/10/11</v>
          </cell>
        </row>
        <row r="105">
          <cell r="B105" t="str">
            <v>湛江市香言贸易有限公司</v>
          </cell>
          <cell r="C105" t="str">
            <v>91440803MAE424AA3G</v>
          </cell>
          <cell r="D105" t="str">
            <v>湛江市霞山区盛邦路2-12号盛邦家居建材广场A区壹楼A05号商铺</v>
          </cell>
          <cell r="E105" t="str">
            <v>2024/10/31</v>
          </cell>
        </row>
        <row r="106">
          <cell r="B106" t="str">
            <v>湛江市鲸询科技有限公司</v>
          </cell>
          <cell r="C106" t="str">
            <v>91440803MADNX8ME8Q</v>
          </cell>
          <cell r="D106" t="str">
            <v>湛江市霞山区菉塘边坡村东路六巷26号之三8层801房</v>
          </cell>
          <cell r="E106" t="str">
            <v>2024/07/05</v>
          </cell>
        </row>
        <row r="107">
          <cell r="B107" t="str">
            <v>湛江市鸿盛再生资源利用有限公司</v>
          </cell>
          <cell r="C107" t="str">
            <v>91440803MADXXGKR22</v>
          </cell>
          <cell r="D107" t="str">
            <v>湛江市霞山区湖光路北月村公路北2号</v>
          </cell>
          <cell r="E107" t="str">
            <v>2024/08/28</v>
          </cell>
        </row>
        <row r="108">
          <cell r="B108" t="str">
            <v>湛江市黄少勤水产品有限公司</v>
          </cell>
          <cell r="C108" t="str">
            <v>91440803MAD91A0D8L</v>
          </cell>
          <cell r="D108" t="str">
            <v>湛江市霞山区胜利长堤路4号水产品批发市场批零区</v>
          </cell>
          <cell r="E108" t="str">
            <v>2024/01/19</v>
          </cell>
        </row>
        <row r="109">
          <cell r="B109" t="str">
            <v>湛江市齐正口腔有限公司</v>
          </cell>
          <cell r="C109" t="str">
            <v>91440803MAE3P98Y54</v>
          </cell>
          <cell r="D109" t="str">
            <v>湛江市霞山区菉塘边坡村265号之二</v>
          </cell>
          <cell r="E109" t="str">
            <v>2024/10/24</v>
          </cell>
        </row>
        <row r="110">
          <cell r="B110" t="str">
            <v>湛江时代美服装有限公司</v>
          </cell>
          <cell r="C110" t="str">
            <v>91440803MADXB4PT8A</v>
          </cell>
          <cell r="D110" t="str">
            <v>湛江市霞山区社坛路40号霞山外贸商品城第B107、108号铺位</v>
          </cell>
          <cell r="E110" t="str">
            <v>2024/08/27</v>
          </cell>
        </row>
        <row r="111">
          <cell r="B111" t="str">
            <v>湛江时空链数字科技有限公司</v>
          </cell>
          <cell r="C111" t="str">
            <v>91440803MAE38WJB7L</v>
          </cell>
          <cell r="D111" t="str">
            <v>湛江市霞山区华荣路二号南站服装批发市场B座二楼044号</v>
          </cell>
          <cell r="E111" t="str">
            <v>2024/10/18</v>
          </cell>
        </row>
        <row r="112">
          <cell r="B112" t="str">
            <v>湛江智飞运输有限公司</v>
          </cell>
          <cell r="C112" t="str">
            <v>91440803MADFKEJL4D</v>
          </cell>
          <cell r="D112" t="str">
            <v>湛江市霞山区逸仙路157号之三2楼</v>
          </cell>
          <cell r="E112" t="str">
            <v>2024/03/26</v>
          </cell>
        </row>
        <row r="113">
          <cell r="B113" t="str">
            <v>湛江松硕贸易有限公司</v>
          </cell>
          <cell r="C113" t="str">
            <v>91440803MAE5UY281T</v>
          </cell>
          <cell r="D113" t="str">
            <v>湛江市霞山区盛邦路2-12号盛邦家居建材广场A区贰楼049号商铺</v>
          </cell>
          <cell r="E113" t="str">
            <v>2024/11/21</v>
          </cell>
        </row>
        <row r="114">
          <cell r="B114" t="str">
            <v>湛江瑞源信息咨询有限公司</v>
          </cell>
          <cell r="C114" t="str">
            <v>91440803MADRHWLU4F</v>
          </cell>
          <cell r="D114" t="str">
            <v>湛江市霞山区椹川大道南102号4号楼第二层202商铺</v>
          </cell>
          <cell r="E114" t="str">
            <v>2024/07/18</v>
          </cell>
        </row>
        <row r="115">
          <cell r="B115" t="str">
            <v>湛江盈华百货有限公司</v>
          </cell>
          <cell r="C115" t="str">
            <v>91440803MADWDG3T0K</v>
          </cell>
          <cell r="D115" t="str">
            <v>湛江市霞山区东山村西二路31号A1商铺</v>
          </cell>
          <cell r="E115" t="str">
            <v>2024/08/26</v>
          </cell>
        </row>
        <row r="116">
          <cell r="B116" t="str">
            <v>湛江盛凌服饰有限公司</v>
          </cell>
          <cell r="C116" t="str">
            <v>91440803MADYEAH38M</v>
          </cell>
          <cell r="D116" t="str">
            <v>湛江市霞山区荷花西路14号106房（一址多照）</v>
          </cell>
          <cell r="E116" t="str">
            <v>2024/08/30</v>
          </cell>
        </row>
        <row r="117">
          <cell r="B117" t="str">
            <v>湛江盛昌五金有限公司</v>
          </cell>
          <cell r="C117" t="str">
            <v>91440803MADXRG2557</v>
          </cell>
          <cell r="D117" t="str">
            <v>湛江市霞山区东山村西二路31号A2商铺</v>
          </cell>
          <cell r="E117" t="str">
            <v>2024/08/26</v>
          </cell>
        </row>
        <row r="118">
          <cell r="B118" t="str">
            <v>湛江至信财税服务有限公司</v>
          </cell>
          <cell r="C118" t="str">
            <v>91440803MADWD9M64Y</v>
          </cell>
          <cell r="D118" t="str">
            <v>湛江市霞山区东山村西二路42号B座首层3号商铺</v>
          </cell>
          <cell r="E118" t="str">
            <v>2024/08/26</v>
          </cell>
        </row>
        <row r="119">
          <cell r="B119" t="str">
            <v>湛江西司炖物餐饮管理有限公司</v>
          </cell>
          <cell r="C119" t="str">
            <v>91440803MADM3MWX09</v>
          </cell>
          <cell r="D119" t="str">
            <v>湛江市霞山区人民大道中10号香槟花园二期1幢1层06号商铺</v>
          </cell>
          <cell r="E119" t="str">
            <v>2024/05/15</v>
          </cell>
        </row>
        <row r="120">
          <cell r="B120" t="str">
            <v>湛江达康云律企业管理有限公司</v>
          </cell>
          <cell r="C120" t="str">
            <v>91440803MADN15HU4L</v>
          </cell>
          <cell r="D120" t="str">
            <v>湛江市霞山区人民大道南50、52号国贸新天地A区商住楼A1座1505房（一址多照）</v>
          </cell>
          <cell r="E120" t="str">
            <v>2024/05/28</v>
          </cell>
        </row>
        <row r="121">
          <cell r="B121" t="str">
            <v>湛江鑫东建筑工程有限责任公司</v>
          </cell>
          <cell r="C121" t="str">
            <v>91440803MADAEHAP0Q</v>
          </cell>
          <cell r="D121" t="str">
            <v>湛江市霞山区椹川大道南81号金科世家3号楼一层09号商铺</v>
          </cell>
          <cell r="E121" t="str">
            <v>2024/01/16</v>
          </cell>
        </row>
        <row r="122">
          <cell r="B122" t="str">
            <v>湛江锦诚广告有限公司</v>
          </cell>
          <cell r="C122" t="str">
            <v>91440803MADXM6RA08</v>
          </cell>
          <cell r="D122" t="str">
            <v>湛江市霞山区东山村西二路31号A3商铺</v>
          </cell>
          <cell r="E122" t="str">
            <v>2024/08/23</v>
          </cell>
        </row>
        <row r="123">
          <cell r="B123" t="str">
            <v>湛江阿牛哥服装有限公司</v>
          </cell>
          <cell r="C123" t="str">
            <v>91440803MADXB8N33A</v>
          </cell>
          <cell r="D123" t="str">
            <v>湛江市霞山区东新路18号湛江金纺服装城C座C1168、C1169号</v>
          </cell>
          <cell r="E123" t="str">
            <v>2024/08/27</v>
          </cell>
        </row>
        <row r="124">
          <cell r="B124" t="str">
            <v>湛江霞山容爱新口腔门诊有限公司</v>
          </cell>
          <cell r="C124" t="str">
            <v>91440803MAE3JBRT8H</v>
          </cell>
          <cell r="D124" t="str">
            <v>湛江市霞山区绿塘路87号碧桂园名门花园7号商业裙楼1层02、03号商铺</v>
          </cell>
          <cell r="E124" t="str">
            <v>2024/10/30</v>
          </cell>
        </row>
        <row r="125">
          <cell r="B125" t="str">
            <v>湛江韶媚服装有限公司</v>
          </cell>
          <cell r="C125" t="str">
            <v>91440803MADWGE5L9D</v>
          </cell>
          <cell r="D125" t="str">
            <v>湛江市霞山区社坛路40号霞山外贸商品城自编B区81号商铺</v>
          </cell>
          <cell r="E125" t="str">
            <v>2024/08/27</v>
          </cell>
        </row>
        <row r="126">
          <cell r="B126" t="str">
            <v>湛江鸿源体育有限责任公司</v>
          </cell>
          <cell r="C126" t="str">
            <v>91440803MAE6HX81XA</v>
          </cell>
          <cell r="D126" t="str">
            <v>湛江市霞山区洪屋路四巷28号之三（一址多照）；湛江市赤坎区华田路2号海湾郦都商住小区二期15号楼1层03号商铺二楼（一照多址）</v>
          </cell>
          <cell r="E126" t="str">
            <v>2024/12/03</v>
          </cell>
        </row>
        <row r="127">
          <cell r="B127" t="str">
            <v>烧记餐饮（湛江市）有限公司</v>
          </cell>
          <cell r="C127" t="str">
            <v>91440803MADCTEEH68</v>
          </cell>
          <cell r="D127" t="str">
            <v>湛江市霞山区岭南路4号之一第一层4号商铺</v>
          </cell>
          <cell r="E127" t="str">
            <v>2024/03/05</v>
          </cell>
        </row>
        <row r="128">
          <cell r="B128" t="str">
            <v>百家兴（湛江市）家政有限公司</v>
          </cell>
          <cell r="C128" t="str">
            <v>91440803MADJXLRT4U</v>
          </cell>
          <cell r="D128" t="str">
            <v>湛江市霞山区椹川大道东三路204号一巷18号203房</v>
          </cell>
          <cell r="E128" t="str">
            <v>2024/05/10</v>
          </cell>
        </row>
        <row r="129">
          <cell r="B129" t="str">
            <v>鹏承企业管理（湛江）有限公司</v>
          </cell>
          <cell r="C129" t="str">
            <v>91440803MAE4LLE66B</v>
          </cell>
          <cell r="D129" t="str">
            <v>湛江市霞山区上坡塘村154号金昌公寓609房01室</v>
          </cell>
          <cell r="E129" t="str">
            <v>2024/11/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828125" defaultRowHeight="49.9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9.44"/>
    <col collapsed="false" customWidth="true" hidden="false" outlineLevel="0" max="3" min="3" style="2" width="19.88"/>
    <col collapsed="false" customWidth="true" hidden="false" outlineLevel="0" max="4" min="4" style="2" width="24.66"/>
    <col collapsed="false" customWidth="true" hidden="false" outlineLevel="0" max="5" min="5" style="1" width="11.88"/>
    <col collapsed="false" customWidth="true" hidden="false" outlineLevel="0" max="6" min="6" style="1" width="17.33"/>
  </cols>
  <sheetData>
    <row r="1" customFormat="false" ht="49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/>
    </row>
    <row r="4" s="6" customFormat="true" ht="91.2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10" customFormat="true" ht="49.95" hidden="false" customHeight="true" outlineLevel="0" collapsed="false">
      <c r="A5" s="7" t="n">
        <v>1</v>
      </c>
      <c r="B5" s="7" t="s">
        <v>7</v>
      </c>
      <c r="C5" s="8" t="s">
        <v>8</v>
      </c>
      <c r="D5" s="8" t="s">
        <v>9</v>
      </c>
      <c r="E5" s="9" t="n">
        <v>45371</v>
      </c>
      <c r="F5" s="8" t="s">
        <v>10</v>
      </c>
    </row>
    <row r="6" customFormat="false" ht="49.95" hidden="false" customHeight="true" outlineLevel="0" collapsed="false">
      <c r="A6" s="7" t="n">
        <v>2</v>
      </c>
      <c r="B6" s="7" t="s">
        <v>11</v>
      </c>
      <c r="C6" s="8" t="s">
        <v>12</v>
      </c>
      <c r="D6" s="8" t="s">
        <v>13</v>
      </c>
      <c r="E6" s="9" t="n">
        <v>45418</v>
      </c>
      <c r="F6" s="8" t="s">
        <v>10</v>
      </c>
    </row>
    <row r="7" s="10" customFormat="true" ht="49.95" hidden="false" customHeight="true" outlineLevel="0" collapsed="false">
      <c r="A7" s="7" t="n">
        <v>3</v>
      </c>
      <c r="B7" s="7" t="s">
        <v>14</v>
      </c>
      <c r="C7" s="8" t="s">
        <v>15</v>
      </c>
      <c r="D7" s="8" t="s">
        <v>16</v>
      </c>
      <c r="E7" s="9" t="n">
        <v>45609</v>
      </c>
      <c r="F7" s="8" t="s">
        <v>10</v>
      </c>
    </row>
    <row r="8" customFormat="false" ht="49.95" hidden="false" customHeight="true" outlineLevel="0" collapsed="false">
      <c r="A8" s="7" t="n">
        <v>4</v>
      </c>
      <c r="B8" s="7" t="s">
        <v>17</v>
      </c>
      <c r="C8" s="8" t="s">
        <v>18</v>
      </c>
      <c r="D8" s="8" t="s">
        <v>19</v>
      </c>
      <c r="E8" s="9" t="n">
        <v>45610</v>
      </c>
      <c r="F8" s="8" t="s">
        <v>10</v>
      </c>
    </row>
    <row r="9" customFormat="false" ht="49.95" hidden="false" customHeight="true" outlineLevel="0" collapsed="false">
      <c r="A9" s="7" t="n">
        <v>5</v>
      </c>
      <c r="B9" s="7" t="s">
        <v>20</v>
      </c>
      <c r="C9" s="8" t="s">
        <v>21</v>
      </c>
      <c r="D9" s="8" t="s">
        <v>22</v>
      </c>
      <c r="E9" s="9" t="n">
        <v>45646</v>
      </c>
      <c r="F9" s="8" t="s">
        <v>10</v>
      </c>
    </row>
    <row r="10" customFormat="false" ht="49.95" hidden="false" customHeight="true" outlineLevel="0" collapsed="false">
      <c r="A10" s="7" t="n">
        <v>6</v>
      </c>
      <c r="B10" s="7" t="s">
        <v>23</v>
      </c>
      <c r="C10" s="8" t="s">
        <v>24</v>
      </c>
      <c r="D10" s="8" t="s">
        <v>25</v>
      </c>
      <c r="E10" s="9" t="n">
        <v>45427</v>
      </c>
      <c r="F10" s="8" t="s">
        <v>10</v>
      </c>
    </row>
    <row r="11" customFormat="false" ht="49.95" hidden="false" customHeight="true" outlineLevel="0" collapsed="false">
      <c r="A11" s="7" t="n">
        <v>7</v>
      </c>
      <c r="B11" s="7" t="s">
        <v>26</v>
      </c>
      <c r="C11" s="8" t="s">
        <v>27</v>
      </c>
      <c r="D11" s="8" t="s">
        <v>28</v>
      </c>
      <c r="E11" s="9" t="n">
        <v>45651</v>
      </c>
      <c r="F11" s="8" t="s">
        <v>10</v>
      </c>
    </row>
    <row r="12" customFormat="false" ht="49.95" hidden="false" customHeight="true" outlineLevel="0" collapsed="false">
      <c r="A12" s="7" t="n">
        <v>8</v>
      </c>
      <c r="B12" s="7" t="s">
        <v>29</v>
      </c>
      <c r="C12" s="8" t="s">
        <v>30</v>
      </c>
      <c r="D12" s="8" t="s">
        <v>31</v>
      </c>
      <c r="E12" s="9" t="n">
        <v>45646</v>
      </c>
      <c r="F12" s="8" t="s">
        <v>10</v>
      </c>
    </row>
    <row r="13" customFormat="false" ht="49.95" hidden="false" customHeight="true" outlineLevel="0" collapsed="false">
      <c r="A13" s="7" t="n">
        <v>9</v>
      </c>
      <c r="B13" s="7" t="s">
        <v>32</v>
      </c>
      <c r="C13" s="8" t="s">
        <v>33</v>
      </c>
      <c r="D13" s="8" t="s">
        <v>34</v>
      </c>
      <c r="E13" s="9" t="n">
        <v>45561</v>
      </c>
      <c r="F13" s="8" t="s">
        <v>10</v>
      </c>
    </row>
    <row r="14" customFormat="false" ht="49.95" hidden="false" customHeight="true" outlineLevel="0" collapsed="false">
      <c r="A14" s="7" t="n">
        <v>10</v>
      </c>
      <c r="B14" s="7" t="s">
        <v>35</v>
      </c>
      <c r="C14" s="8" t="s">
        <v>36</v>
      </c>
      <c r="D14" s="8" t="s">
        <v>37</v>
      </c>
      <c r="E14" s="9" t="n">
        <v>45635</v>
      </c>
      <c r="F14" s="8" t="s">
        <v>10</v>
      </c>
    </row>
    <row r="15" customFormat="false" ht="49.95" hidden="false" customHeight="true" outlineLevel="0" collapsed="false">
      <c r="A15" s="7" t="n">
        <v>11</v>
      </c>
      <c r="B15" s="7" t="s">
        <v>38</v>
      </c>
      <c r="C15" s="8" t="s">
        <v>39</v>
      </c>
      <c r="D15" s="8" t="s">
        <v>40</v>
      </c>
      <c r="E15" s="9" t="n">
        <v>45610</v>
      </c>
      <c r="F15" s="8" t="s">
        <v>10</v>
      </c>
    </row>
    <row r="16" customFormat="false" ht="49.95" hidden="false" customHeight="true" outlineLevel="0" collapsed="false">
      <c r="A16" s="7" t="n">
        <v>12</v>
      </c>
      <c r="B16" s="7" t="s">
        <v>41</v>
      </c>
      <c r="C16" s="8" t="s">
        <v>42</v>
      </c>
      <c r="D16" s="8" t="s">
        <v>43</v>
      </c>
      <c r="E16" s="9" t="n">
        <v>45652</v>
      </c>
      <c r="F16" s="8" t="s">
        <v>10</v>
      </c>
    </row>
    <row r="17" customFormat="false" ht="49.95" hidden="false" customHeight="true" outlineLevel="0" collapsed="false">
      <c r="A17" s="7" t="n">
        <v>13</v>
      </c>
      <c r="B17" s="7" t="s">
        <v>44</v>
      </c>
      <c r="C17" s="8" t="s">
        <v>45</v>
      </c>
      <c r="D17" s="8" t="s">
        <v>46</v>
      </c>
      <c r="E17" s="9" t="n">
        <v>45639</v>
      </c>
      <c r="F17" s="8" t="s">
        <v>10</v>
      </c>
    </row>
    <row r="18" customFormat="false" ht="49.95" hidden="false" customHeight="true" outlineLevel="0" collapsed="false">
      <c r="A18" s="7" t="n">
        <v>14</v>
      </c>
      <c r="B18" s="7" t="s">
        <v>47</v>
      </c>
      <c r="C18" s="8" t="s">
        <v>48</v>
      </c>
      <c r="D18" s="8" t="s">
        <v>49</v>
      </c>
      <c r="E18" s="9" t="n">
        <v>45639</v>
      </c>
      <c r="F18" s="8" t="s">
        <v>10</v>
      </c>
    </row>
    <row r="19" customFormat="false" ht="49.95" hidden="false" customHeight="true" outlineLevel="0" collapsed="false">
      <c r="A19" s="7" t="n">
        <v>15</v>
      </c>
      <c r="B19" s="7" t="s">
        <v>50</v>
      </c>
      <c r="C19" s="8" t="s">
        <v>51</v>
      </c>
      <c r="D19" s="8" t="s">
        <v>52</v>
      </c>
      <c r="E19" s="9" t="n">
        <v>45442</v>
      </c>
      <c r="F19" s="8" t="s">
        <v>10</v>
      </c>
    </row>
    <row r="20" customFormat="false" ht="49.95" hidden="false" customHeight="true" outlineLevel="0" collapsed="false">
      <c r="A20" s="7" t="n">
        <v>16</v>
      </c>
      <c r="B20" s="7" t="s">
        <v>53</v>
      </c>
      <c r="C20" s="8" t="s">
        <v>54</v>
      </c>
      <c r="D20" s="8" t="s">
        <v>55</v>
      </c>
      <c r="E20" s="9" t="n">
        <v>45642</v>
      </c>
      <c r="F20" s="8" t="s">
        <v>10</v>
      </c>
    </row>
    <row r="21" customFormat="false" ht="49.95" hidden="false" customHeight="true" outlineLevel="0" collapsed="false">
      <c r="A21" s="7" t="n">
        <v>17</v>
      </c>
      <c r="B21" s="7" t="s">
        <v>56</v>
      </c>
      <c r="C21" s="8" t="s">
        <v>57</v>
      </c>
      <c r="D21" s="8" t="s">
        <v>58</v>
      </c>
      <c r="E21" s="9" t="n">
        <v>45653</v>
      </c>
      <c r="F21" s="8" t="s">
        <v>10</v>
      </c>
    </row>
    <row r="22" customFormat="false" ht="49.95" hidden="false" customHeight="true" outlineLevel="0" collapsed="false">
      <c r="A22" s="7" t="n">
        <v>18</v>
      </c>
      <c r="B22" s="7" t="s">
        <v>59</v>
      </c>
      <c r="C22" s="8" t="s">
        <v>60</v>
      </c>
      <c r="D22" s="8" t="s">
        <v>61</v>
      </c>
      <c r="E22" s="9" t="n">
        <v>45646</v>
      </c>
      <c r="F22" s="8" t="s">
        <v>10</v>
      </c>
    </row>
    <row r="23" customFormat="false" ht="49.95" hidden="false" customHeight="true" outlineLevel="0" collapsed="false">
      <c r="A23" s="7" t="n">
        <v>19</v>
      </c>
      <c r="B23" s="7" t="s">
        <v>62</v>
      </c>
      <c r="C23" s="8" t="s">
        <v>63</v>
      </c>
      <c r="D23" s="8" t="s">
        <v>64</v>
      </c>
      <c r="E23" s="9" t="n">
        <v>45364</v>
      </c>
      <c r="F23" s="8" t="s">
        <v>10</v>
      </c>
    </row>
    <row r="24" customFormat="false" ht="49.95" hidden="false" customHeight="true" outlineLevel="0" collapsed="false">
      <c r="A24" s="7" t="n">
        <v>20</v>
      </c>
      <c r="B24" s="7" t="s">
        <v>65</v>
      </c>
      <c r="C24" s="8" t="s">
        <v>66</v>
      </c>
      <c r="D24" s="8" t="s">
        <v>67</v>
      </c>
      <c r="E24" s="9" t="n">
        <v>45370</v>
      </c>
      <c r="F24" s="8" t="s">
        <v>10</v>
      </c>
    </row>
    <row r="25" customFormat="false" ht="49.95" hidden="false" customHeight="true" outlineLevel="0" collapsed="false">
      <c r="A25" s="7" t="n">
        <v>21</v>
      </c>
      <c r="B25" s="7" t="s">
        <v>68</v>
      </c>
      <c r="C25" s="8" t="s">
        <v>69</v>
      </c>
      <c r="D25" s="8" t="s">
        <v>70</v>
      </c>
      <c r="E25" s="9" t="n">
        <v>45650</v>
      </c>
      <c r="F25" s="8" t="s">
        <v>10</v>
      </c>
    </row>
    <row r="26" customFormat="false" ht="49.95" hidden="false" customHeight="true" outlineLevel="0" collapsed="false">
      <c r="A26" s="7" t="n">
        <v>22</v>
      </c>
      <c r="B26" s="7" t="s">
        <v>71</v>
      </c>
      <c r="C26" s="8" t="s">
        <v>72</v>
      </c>
      <c r="D26" s="8" t="s">
        <v>73</v>
      </c>
      <c r="E26" s="9" t="n">
        <v>45489</v>
      </c>
      <c r="F26" s="8" t="s">
        <v>10</v>
      </c>
    </row>
    <row r="27" customFormat="false" ht="49.95" hidden="false" customHeight="true" outlineLevel="0" collapsed="false">
      <c r="A27" s="7" t="n">
        <v>23</v>
      </c>
      <c r="B27" s="7" t="s">
        <v>74</v>
      </c>
      <c r="C27" s="8" t="s">
        <v>75</v>
      </c>
      <c r="D27" s="8" t="s">
        <v>76</v>
      </c>
      <c r="E27" s="9" t="n">
        <v>45377</v>
      </c>
      <c r="F27" s="8" t="s">
        <v>10</v>
      </c>
    </row>
    <row r="28" customFormat="false" ht="49.95" hidden="false" customHeight="true" outlineLevel="0" collapsed="false">
      <c r="A28" s="7" t="n">
        <v>24</v>
      </c>
      <c r="B28" s="7" t="s">
        <v>77</v>
      </c>
      <c r="C28" s="8" t="s">
        <v>78</v>
      </c>
      <c r="D28" s="8" t="s">
        <v>79</v>
      </c>
      <c r="E28" s="9" t="n">
        <v>45639</v>
      </c>
      <c r="F28" s="8" t="s">
        <v>10</v>
      </c>
    </row>
    <row r="29" customFormat="false" ht="62.4" hidden="false" customHeight="true" outlineLevel="0" collapsed="false">
      <c r="A29" s="7" t="n">
        <v>25</v>
      </c>
      <c r="B29" s="7" t="str">
        <f aca="false">VLOOKUP(C29,[1]企业查询结果!$B$2:$C$129,2,0)</f>
        <v>91440803MADR4M648D</v>
      </c>
      <c r="C29" s="8" t="s">
        <v>80</v>
      </c>
      <c r="D29" s="8" t="s">
        <v>81</v>
      </c>
      <c r="E29" s="9" t="str">
        <f aca="false">VLOOKUP(C29,[1]企业查询结果!$B$2:$E$129,4,0)</f>
        <v>2024/07/09</v>
      </c>
      <c r="F29" s="8" t="s">
        <v>82</v>
      </c>
    </row>
    <row r="30" customFormat="false" ht="49.95" hidden="false" customHeight="true" outlineLevel="0" collapsed="false">
      <c r="A30" s="7" t="n">
        <v>26</v>
      </c>
      <c r="B30" s="7" t="str">
        <f aca="false">VLOOKUP(C30,[1]企业查询结果!$B$2:$C$129,2,0)</f>
        <v>91440803MADQRKHM4J</v>
      </c>
      <c r="C30" s="8" t="s">
        <v>83</v>
      </c>
      <c r="D30" s="8" t="s">
        <v>84</v>
      </c>
      <c r="E30" s="9" t="str">
        <f aca="false">VLOOKUP(C30,[1]企业查询结果!$B$2:$E$129,4,0)</f>
        <v>2024/07/09</v>
      </c>
      <c r="F30" s="8" t="s">
        <v>82</v>
      </c>
    </row>
    <row r="31" customFormat="false" ht="49.95" hidden="false" customHeight="true" outlineLevel="0" collapsed="false">
      <c r="A31" s="7" t="n">
        <v>27</v>
      </c>
      <c r="B31" s="7" t="str">
        <f aca="false">VLOOKUP(C31,[1]企业查询结果!$B$2:$C$129,2,0)</f>
        <v>91440803MADJ6KMH4J</v>
      </c>
      <c r="C31" s="8" t="s">
        <v>85</v>
      </c>
      <c r="D31" s="8" t="s">
        <v>86</v>
      </c>
      <c r="E31" s="9" t="str">
        <f aca="false">VLOOKUP(C31,[1]企业查询结果!$B$2:$E$129,4,0)</f>
        <v>2024/04/24</v>
      </c>
      <c r="F31" s="8" t="s">
        <v>82</v>
      </c>
    </row>
    <row r="32" customFormat="false" ht="49.95" hidden="false" customHeight="true" outlineLevel="0" collapsed="false">
      <c r="A32" s="7" t="n">
        <v>28</v>
      </c>
      <c r="B32" s="7" t="str">
        <f aca="false">VLOOKUP(C32,[1]企业查询结果!$B$2:$C$129,2,0)</f>
        <v>91440803MADW2J993N</v>
      </c>
      <c r="C32" s="8" t="s">
        <v>87</v>
      </c>
      <c r="D32" s="8" t="s">
        <v>88</v>
      </c>
      <c r="E32" s="9" t="str">
        <f aca="false">VLOOKUP(C32,[1]企业查询结果!$B$2:$E$129,4,0)</f>
        <v>2024/08/22</v>
      </c>
      <c r="F32" s="8" t="s">
        <v>82</v>
      </c>
    </row>
    <row r="33" customFormat="false" ht="49.95" hidden="false" customHeight="true" outlineLevel="0" collapsed="false">
      <c r="A33" s="7" t="n">
        <v>29</v>
      </c>
      <c r="B33" s="7" t="str">
        <f aca="false">VLOOKUP(C33,[1]企业查询结果!$B$2:$C$129,2,0)</f>
        <v>91440803MADX21M63F</v>
      </c>
      <c r="C33" s="8" t="s">
        <v>89</v>
      </c>
      <c r="D33" s="8" t="s">
        <v>90</v>
      </c>
      <c r="E33" s="9" t="str">
        <f aca="false">VLOOKUP(C33,[1]企业查询结果!$B$2:$E$129,4,0)</f>
        <v>2024/08/22</v>
      </c>
      <c r="F33" s="8" t="s">
        <v>82</v>
      </c>
    </row>
    <row r="34" customFormat="false" ht="49.95" hidden="false" customHeight="true" outlineLevel="0" collapsed="false">
      <c r="A34" s="7" t="n">
        <v>30</v>
      </c>
      <c r="B34" s="7" t="str">
        <f aca="false">VLOOKUP(C34,[1]企业查询结果!$B$2:$C$129,2,0)</f>
        <v>91440803MADX5122X7</v>
      </c>
      <c r="C34" s="8" t="s">
        <v>91</v>
      </c>
      <c r="D34" s="8" t="s">
        <v>92</v>
      </c>
      <c r="E34" s="9" t="str">
        <f aca="false">VLOOKUP(C34,[1]企业查询结果!$B$2:$E$129,4,0)</f>
        <v>2024/08/23</v>
      </c>
      <c r="F34" s="8" t="s">
        <v>82</v>
      </c>
    </row>
    <row r="35" customFormat="false" ht="49.95" hidden="false" customHeight="true" outlineLevel="0" collapsed="false">
      <c r="A35" s="7" t="n">
        <v>31</v>
      </c>
      <c r="B35" s="7" t="str">
        <f aca="false">VLOOKUP(C35,[1]企业查询结果!$B$2:$C$129,2,0)</f>
        <v>91440803MADMM9CD8B</v>
      </c>
      <c r="C35" s="8" t="s">
        <v>93</v>
      </c>
      <c r="D35" s="8" t="s">
        <v>94</v>
      </c>
      <c r="E35" s="9" t="str">
        <f aca="false">VLOOKUP(C35,[1]企业查询结果!$B$2:$E$129,4,0)</f>
        <v>2024/06/18</v>
      </c>
      <c r="F35" s="8" t="s">
        <v>82</v>
      </c>
    </row>
    <row r="36" customFormat="false" ht="49.95" hidden="false" customHeight="true" outlineLevel="0" collapsed="false">
      <c r="A36" s="7" t="n">
        <v>32</v>
      </c>
      <c r="B36" s="7" t="str">
        <f aca="false">VLOOKUP(C36,[1]企业查询结果!$B$2:$C$129,2,0)</f>
        <v>91440803MADPBX5PX7</v>
      </c>
      <c r="C36" s="8" t="s">
        <v>95</v>
      </c>
      <c r="D36" s="8" t="s">
        <v>96</v>
      </c>
      <c r="E36" s="9" t="str">
        <f aca="false">VLOOKUP(C36,[1]企业查询结果!$B$2:$E$129,4,0)</f>
        <v>2024/07/11</v>
      </c>
      <c r="F36" s="8" t="s">
        <v>82</v>
      </c>
    </row>
    <row r="37" customFormat="false" ht="49.95" hidden="false" customHeight="true" outlineLevel="0" collapsed="false">
      <c r="A37" s="7" t="n">
        <v>33</v>
      </c>
      <c r="B37" s="7" t="str">
        <f aca="false">VLOOKUP(C37,[1]企业查询结果!$B$2:$C$129,2,0)</f>
        <v>91440803MAE7KDAD30</v>
      </c>
      <c r="C37" s="8" t="s">
        <v>97</v>
      </c>
      <c r="D37" s="8" t="s">
        <v>98</v>
      </c>
      <c r="E37" s="9" t="str">
        <f aca="false">VLOOKUP(C37,[1]企业查询结果!$B$2:$E$129,4,0)</f>
        <v>2024/12/31</v>
      </c>
      <c r="F37" s="8" t="s">
        <v>82</v>
      </c>
    </row>
    <row r="38" customFormat="false" ht="49.95" hidden="false" customHeight="true" outlineLevel="0" collapsed="false">
      <c r="A38" s="7" t="n">
        <v>34</v>
      </c>
      <c r="B38" s="7" t="str">
        <f aca="false">VLOOKUP(C38,[1]企业查询结果!$B$2:$C$129,2,0)</f>
        <v>91440803MADTFQJB0D</v>
      </c>
      <c r="C38" s="8" t="s">
        <v>99</v>
      </c>
      <c r="D38" s="8" t="s">
        <v>100</v>
      </c>
      <c r="E38" s="9" t="str">
        <f aca="false">VLOOKUP(C38,[1]企业查询结果!$B$2:$E$129,4,0)</f>
        <v>2024/07/26</v>
      </c>
      <c r="F38" s="8" t="s">
        <v>82</v>
      </c>
    </row>
    <row r="39" customFormat="false" ht="49.95" hidden="false" customHeight="true" outlineLevel="0" collapsed="false">
      <c r="A39" s="7" t="n">
        <v>35</v>
      </c>
      <c r="B39" s="7" t="str">
        <f aca="false">VLOOKUP(C39,[1]企业查询结果!$B$2:$C$129,2,0)</f>
        <v>91440803MADUAMYW09</v>
      </c>
      <c r="C39" s="8" t="s">
        <v>101</v>
      </c>
      <c r="D39" s="8" t="s">
        <v>102</v>
      </c>
      <c r="E39" s="9" t="str">
        <f aca="false">VLOOKUP(C39,[1]企业查询结果!$B$2:$E$129,4,0)</f>
        <v>2024/08/13</v>
      </c>
      <c r="F39" s="8" t="s">
        <v>82</v>
      </c>
    </row>
    <row r="40" customFormat="false" ht="49.95" hidden="false" customHeight="true" outlineLevel="0" collapsed="false">
      <c r="A40" s="7" t="n">
        <v>36</v>
      </c>
      <c r="B40" s="7" t="str">
        <f aca="false">VLOOKUP(C40,[1]企业查询结果!$B$2:$C$129,2,0)</f>
        <v>91440803MADMW29914</v>
      </c>
      <c r="C40" s="8" t="s">
        <v>103</v>
      </c>
      <c r="D40" s="8" t="s">
        <v>104</v>
      </c>
      <c r="E40" s="9" t="str">
        <f aca="false">VLOOKUP(C40,[1]企业查询结果!$B$2:$E$129,4,0)</f>
        <v>2024/05/31</v>
      </c>
      <c r="F40" s="8" t="s">
        <v>82</v>
      </c>
    </row>
    <row r="41" customFormat="false" ht="49.95" hidden="false" customHeight="true" outlineLevel="0" collapsed="false">
      <c r="A41" s="7" t="n">
        <v>37</v>
      </c>
      <c r="B41" s="7" t="str">
        <f aca="false">VLOOKUP(C41,[1]企业查询结果!$B$2:$C$129,2,0)</f>
        <v>91440803MADUPABA39</v>
      </c>
      <c r="C41" s="8" t="s">
        <v>105</v>
      </c>
      <c r="D41" s="8" t="s">
        <v>106</v>
      </c>
      <c r="E41" s="9" t="str">
        <f aca="false">VLOOKUP(C41,[1]企业查询结果!$B$2:$E$129,4,0)</f>
        <v>2024/07/30</v>
      </c>
      <c r="F41" s="8" t="s">
        <v>82</v>
      </c>
    </row>
    <row r="42" customFormat="false" ht="49.95" hidden="false" customHeight="true" outlineLevel="0" collapsed="false">
      <c r="A42" s="7" t="n">
        <v>38</v>
      </c>
      <c r="B42" s="7" t="str">
        <f aca="false">VLOOKUP(C42,[1]企业查询结果!$B$2:$C$129,2,0)</f>
        <v>91440803MADYEAH38M</v>
      </c>
      <c r="C42" s="8" t="s">
        <v>107</v>
      </c>
      <c r="D42" s="8" t="s">
        <v>108</v>
      </c>
      <c r="E42" s="9" t="str">
        <f aca="false">VLOOKUP(C42,[1]企业查询结果!$B$2:$E$129,4,0)</f>
        <v>2024/08/30</v>
      </c>
      <c r="F42" s="8" t="s">
        <v>82</v>
      </c>
    </row>
    <row r="43" customFormat="false" ht="49.95" hidden="false" customHeight="true" outlineLevel="0" collapsed="false">
      <c r="A43" s="7" t="n">
        <v>39</v>
      </c>
      <c r="B43" s="7" t="str">
        <f aca="false">VLOOKUP(C43,[1]企业查询结果!$B$2:$C$129,2,0)</f>
        <v>91440803MADWD9M64Y</v>
      </c>
      <c r="C43" s="8" t="s">
        <v>109</v>
      </c>
      <c r="D43" s="8" t="s">
        <v>110</v>
      </c>
      <c r="E43" s="9" t="str">
        <f aca="false">VLOOKUP(C43,[1]企业查询结果!$B$2:$E$129,4,0)</f>
        <v>2024/08/26</v>
      </c>
      <c r="F43" s="8" t="s">
        <v>82</v>
      </c>
    </row>
    <row r="44" customFormat="false" ht="49.95" hidden="false" customHeight="true" outlineLevel="0" collapsed="false">
      <c r="A44" s="7" t="n">
        <v>40</v>
      </c>
      <c r="B44" s="7" t="str">
        <f aca="false">VLOOKUP(C44,[1]企业查询结果!$B$2:$C$129,2,0)</f>
        <v>91440803MADYYCFA7Q</v>
      </c>
      <c r="C44" s="8" t="s">
        <v>111</v>
      </c>
      <c r="D44" s="8" t="s">
        <v>112</v>
      </c>
      <c r="E44" s="9" t="str">
        <f aca="false">VLOOKUP(C44,[1]企业查询结果!$B$2:$E$129,4,0)</f>
        <v>2024/08/30</v>
      </c>
      <c r="F44" s="8" t="s">
        <v>82</v>
      </c>
    </row>
    <row r="45" customFormat="false" ht="49.95" hidden="false" customHeight="true" outlineLevel="0" collapsed="false">
      <c r="A45" s="7" t="n">
        <v>41</v>
      </c>
      <c r="B45" s="7" t="str">
        <f aca="false">VLOOKUP(C45,[1]企业查询结果!$B$2:$C$129,2,0)</f>
        <v>91440803MAE38WJB7L</v>
      </c>
      <c r="C45" s="8" t="s">
        <v>113</v>
      </c>
      <c r="D45" s="8" t="s">
        <v>114</v>
      </c>
      <c r="E45" s="9" t="str">
        <f aca="false">VLOOKUP(C45,[1]企业查询结果!$B$2:$E$129,4,0)</f>
        <v>2024/10/18</v>
      </c>
      <c r="F45" s="8" t="s">
        <v>82</v>
      </c>
    </row>
    <row r="46" customFormat="false" ht="49.95" hidden="false" customHeight="true" outlineLevel="0" collapsed="false">
      <c r="A46" s="7" t="n">
        <v>42</v>
      </c>
      <c r="B46" s="7" t="str">
        <f aca="false">VLOOKUP(C46,[1]企业查询结果!$B$2:$C$129,2,0)</f>
        <v>91440803MADM10LT77</v>
      </c>
      <c r="C46" s="8" t="s">
        <v>115</v>
      </c>
      <c r="D46" s="8" t="s">
        <v>116</v>
      </c>
      <c r="E46" s="9" t="str">
        <f aca="false">VLOOKUP(C46,[1]企业查询结果!$B$2:$E$129,4,0)</f>
        <v>2024/06/12</v>
      </c>
      <c r="F46" s="8" t="s">
        <v>82</v>
      </c>
    </row>
    <row r="47" customFormat="false" ht="49.95" hidden="false" customHeight="true" outlineLevel="0" collapsed="false">
      <c r="A47" s="7" t="n">
        <v>43</v>
      </c>
      <c r="B47" s="7" t="str">
        <f aca="false">VLOOKUP(C47,[1]企业查询结果!$B$2:$C$129,2,0)</f>
        <v>91440803MADYEAR4X5</v>
      </c>
      <c r="C47" s="8" t="s">
        <v>117</v>
      </c>
      <c r="D47" s="8" t="s">
        <v>118</v>
      </c>
      <c r="E47" s="9" t="str">
        <f aca="false">VLOOKUP(C47,[1]企业查询结果!$B$2:$E$129,4,0)</f>
        <v>2024/08/30</v>
      </c>
      <c r="F47" s="8" t="s">
        <v>82</v>
      </c>
    </row>
    <row r="48" customFormat="false" ht="49.95" hidden="false" customHeight="true" outlineLevel="0" collapsed="false">
      <c r="A48" s="7" t="n">
        <v>44</v>
      </c>
      <c r="B48" s="7" t="str">
        <f aca="false">VLOOKUP(C48,[1]企业查询结果!$B$2:$C$129,2,0)</f>
        <v>91440803MADW222C7T</v>
      </c>
      <c r="C48" s="8" t="s">
        <v>119</v>
      </c>
      <c r="D48" s="8" t="s">
        <v>120</v>
      </c>
      <c r="E48" s="9" t="str">
        <f aca="false">VLOOKUP(C48,[1]企业查询结果!$B$2:$E$129,4,0)</f>
        <v>2024/08/02</v>
      </c>
      <c r="F48" s="8" t="s">
        <v>82</v>
      </c>
    </row>
    <row r="49" customFormat="false" ht="49.95" hidden="false" customHeight="true" outlineLevel="0" collapsed="false">
      <c r="A49" s="7" t="n">
        <v>45</v>
      </c>
      <c r="B49" s="7" t="str">
        <f aca="false">VLOOKUP(C49,[1]企业查询结果!$B$2:$C$129,2,0)</f>
        <v>91440803MAE7KDAX7W</v>
      </c>
      <c r="C49" s="8" t="s">
        <v>121</v>
      </c>
      <c r="D49" s="8" t="s">
        <v>122</v>
      </c>
      <c r="E49" s="9" t="str">
        <f aca="false">VLOOKUP(C49,[1]企业查询结果!$B$2:$E$129,4,0)</f>
        <v>2024/12/31</v>
      </c>
      <c r="F49" s="8" t="s">
        <v>82</v>
      </c>
    </row>
    <row r="50" customFormat="false" ht="49.95" hidden="false" customHeight="true" outlineLevel="0" collapsed="false">
      <c r="A50" s="7" t="n">
        <v>46</v>
      </c>
      <c r="B50" s="7" t="str">
        <f aca="false">VLOOKUP(C50,[1]企业查询结果!$B$2:$C$129,2,0)</f>
        <v>91440803MAE8YH415C</v>
      </c>
      <c r="C50" s="8" t="s">
        <v>123</v>
      </c>
      <c r="D50" s="8" t="s">
        <v>124</v>
      </c>
      <c r="E50" s="9" t="str">
        <f aca="false">VLOOKUP(C50,[1]企业查询结果!$B$2:$E$129,4,0)</f>
        <v>2024/12/31</v>
      </c>
      <c r="F50" s="8" t="s">
        <v>82</v>
      </c>
    </row>
    <row r="51" customFormat="false" ht="49.95" hidden="false" customHeight="true" outlineLevel="0" collapsed="false">
      <c r="A51" s="7" t="n">
        <v>47</v>
      </c>
      <c r="B51" s="7" t="str">
        <f aca="false">VLOOKUP(C51,[1]企业查询结果!$B$2:$C$129,2,0)</f>
        <v>91440803MADTJHD93W</v>
      </c>
      <c r="C51" s="8" t="s">
        <v>125</v>
      </c>
      <c r="D51" s="8" t="s">
        <v>126</v>
      </c>
      <c r="E51" s="9" t="str">
        <f aca="false">VLOOKUP(C51,[1]企业查询结果!$B$2:$E$129,4,0)</f>
        <v>2024/08/02</v>
      </c>
      <c r="F51" s="8" t="s">
        <v>82</v>
      </c>
    </row>
    <row r="52" customFormat="false" ht="49.95" hidden="false" customHeight="true" outlineLevel="0" collapsed="false">
      <c r="A52" s="7" t="n">
        <v>48</v>
      </c>
      <c r="B52" s="7" t="str">
        <f aca="false">VLOOKUP(C52,[1]企业查询结果!$B$2:$C$129,2,0)</f>
        <v>91440803MADGJH080Y</v>
      </c>
      <c r="C52" s="8" t="s">
        <v>127</v>
      </c>
      <c r="D52" s="8" t="s">
        <v>128</v>
      </c>
      <c r="E52" s="9" t="str">
        <f aca="false">VLOOKUP(C52,[1]企业查询结果!$B$2:$E$129,4,0)</f>
        <v>2024/04/19</v>
      </c>
      <c r="F52" s="8" t="s">
        <v>82</v>
      </c>
    </row>
    <row r="53" customFormat="false" ht="49.95" hidden="false" customHeight="true" outlineLevel="0" collapsed="false">
      <c r="A53" s="7" t="n">
        <v>49</v>
      </c>
      <c r="B53" s="7" t="str">
        <f aca="false">VLOOKUP(C53,[1]企业查询结果!$B$2:$C$129,2,0)</f>
        <v>91440803MAE4LLE66B</v>
      </c>
      <c r="C53" s="8" t="s">
        <v>129</v>
      </c>
      <c r="D53" s="8" t="s">
        <v>130</v>
      </c>
      <c r="E53" s="9" t="str">
        <f aca="false">VLOOKUP(C53,[1]企业查询结果!$B$2:$E$129,4,0)</f>
        <v>2024/11/07</v>
      </c>
      <c r="F53" s="8" t="s">
        <v>82</v>
      </c>
    </row>
    <row r="54" customFormat="false" ht="49.95" hidden="false" customHeight="true" outlineLevel="0" collapsed="false">
      <c r="A54" s="7" t="n">
        <v>50</v>
      </c>
      <c r="B54" s="7" t="str">
        <f aca="false">VLOOKUP(C54,[1]企业查询结果!$B$2:$C$129,2,0)</f>
        <v>91440803MADNX8ME8Q</v>
      </c>
      <c r="C54" s="8" t="s">
        <v>131</v>
      </c>
      <c r="D54" s="8" t="s">
        <v>132</v>
      </c>
      <c r="E54" s="9" t="str">
        <f aca="false">VLOOKUP(C54,[1]企业查询结果!$B$2:$E$129,4,0)</f>
        <v>2024/07/05</v>
      </c>
      <c r="F54" s="8" t="s">
        <v>82</v>
      </c>
    </row>
    <row r="55" customFormat="false" ht="49.95" hidden="false" customHeight="true" outlineLevel="0" collapsed="false">
      <c r="A55" s="7" t="n">
        <v>51</v>
      </c>
      <c r="B55" s="7" t="str">
        <f aca="false">VLOOKUP(C55,[1]企业查询结果!$B$2:$C$129,2,0)</f>
        <v>91440803MADLKNY673</v>
      </c>
      <c r="C55" s="8" t="s">
        <v>133</v>
      </c>
      <c r="D55" s="8" t="s">
        <v>134</v>
      </c>
      <c r="E55" s="9" t="str">
        <f aca="false">VLOOKUP(C55,[1]企业查询结果!$B$2:$E$129,4,0)</f>
        <v>2024/05/28</v>
      </c>
      <c r="F55" s="8" t="s">
        <v>82</v>
      </c>
    </row>
    <row r="56" customFormat="false" ht="49.95" hidden="false" customHeight="true" outlineLevel="0" collapsed="false">
      <c r="A56" s="7" t="n">
        <v>52</v>
      </c>
      <c r="B56" s="7" t="str">
        <f aca="false">VLOOKUP(C56,[1]企业查询结果!$B$2:$C$129,2,0)</f>
        <v>91440803MADFG6NM44</v>
      </c>
      <c r="C56" s="8" t="s">
        <v>135</v>
      </c>
      <c r="D56" s="8" t="s">
        <v>136</v>
      </c>
      <c r="E56" s="9" t="str">
        <f aca="false">VLOOKUP(C56,[1]企业查询结果!$B$2:$E$129,4,0)</f>
        <v>2024/03/28</v>
      </c>
      <c r="F56" s="8" t="s">
        <v>82</v>
      </c>
    </row>
    <row r="57" customFormat="false" ht="49.95" hidden="false" customHeight="true" outlineLevel="0" collapsed="false">
      <c r="A57" s="7" t="n">
        <v>53</v>
      </c>
      <c r="B57" s="7" t="str">
        <f aca="false">VLOOKUP(C57,[1]企业查询结果!$B$2:$C$129,2,0)</f>
        <v>91440803MADAGJY64U</v>
      </c>
      <c r="C57" s="8" t="s">
        <v>137</v>
      </c>
      <c r="D57" s="8" t="s">
        <v>138</v>
      </c>
      <c r="E57" s="9" t="str">
        <f aca="false">VLOOKUP(C57,[1]企业查询结果!$B$2:$E$129,4,0)</f>
        <v>2024/01/29</v>
      </c>
      <c r="F57" s="8" t="s">
        <v>82</v>
      </c>
    </row>
    <row r="58" customFormat="false" ht="49.95" hidden="false" customHeight="true" outlineLevel="0" collapsed="false">
      <c r="A58" s="7" t="n">
        <v>54</v>
      </c>
      <c r="B58" s="7" t="str">
        <f aca="false">VLOOKUP(C58,[1]企业查询结果!$B$2:$C$129,2,0)</f>
        <v>91440803MADFLJPQ2C</v>
      </c>
      <c r="C58" s="8" t="s">
        <v>139</v>
      </c>
      <c r="D58" s="8" t="s">
        <v>140</v>
      </c>
      <c r="E58" s="9" t="str">
        <f aca="false">VLOOKUP(C58,[1]企业查询结果!$B$2:$E$129,4,0)</f>
        <v>2024/03/20</v>
      </c>
      <c r="F58" s="8" t="s">
        <v>82</v>
      </c>
    </row>
    <row r="59" s="10" customFormat="true" ht="49.95" hidden="false" customHeight="true" outlineLevel="0" collapsed="false">
      <c r="A59" s="7" t="n">
        <v>55</v>
      </c>
      <c r="B59" s="7" t="str">
        <f aca="false">VLOOKUP(C59,[1]企业查询结果!$B$2:$C$129,2,0)</f>
        <v>91440803MAE66T9Y5Q</v>
      </c>
      <c r="C59" s="8" t="s">
        <v>141</v>
      </c>
      <c r="D59" s="8" t="s">
        <v>142</v>
      </c>
      <c r="E59" s="9" t="str">
        <f aca="false">VLOOKUP(C59,[1]企业查询结果!$B$2:$E$129,4,0)</f>
        <v>2024/11/28</v>
      </c>
      <c r="F59" s="8" t="s">
        <v>82</v>
      </c>
    </row>
    <row r="60" customFormat="false" ht="49.95" hidden="false" customHeight="true" outlineLevel="0" collapsed="false">
      <c r="A60" s="7" t="n">
        <v>56</v>
      </c>
      <c r="B60" s="7" t="str">
        <f aca="false">VLOOKUP(C60,[1]企业查询结果!$B$2:$C$129,2,0)</f>
        <v>91440803MADXXGKR22</v>
      </c>
      <c r="C60" s="8" t="s">
        <v>143</v>
      </c>
      <c r="D60" s="8" t="s">
        <v>144</v>
      </c>
      <c r="E60" s="9" t="str">
        <f aca="false">VLOOKUP(C60,[1]企业查询结果!$B$2:$E$129,4,0)</f>
        <v>2024/08/28</v>
      </c>
      <c r="F60" s="8" t="s">
        <v>82</v>
      </c>
    </row>
    <row r="61" customFormat="false" ht="49.95" hidden="false" customHeight="true" outlineLevel="0" collapsed="false">
      <c r="A61" s="7" t="n">
        <v>57</v>
      </c>
      <c r="B61" s="7" t="str">
        <f aca="false">VLOOKUP(C61,[1]企业查询结果!$B$2:$C$129,2,0)</f>
        <v>91440803MAE76T9J3Q</v>
      </c>
      <c r="C61" s="8" t="s">
        <v>145</v>
      </c>
      <c r="D61" s="8" t="s">
        <v>146</v>
      </c>
      <c r="E61" s="9" t="str">
        <f aca="false">VLOOKUP(C61,[1]企业查询结果!$B$2:$E$129,4,0)</f>
        <v>2024/12/17</v>
      </c>
      <c r="F61" s="8" t="s">
        <v>82</v>
      </c>
    </row>
    <row r="62" customFormat="false" ht="49.95" hidden="false" customHeight="true" outlineLevel="0" collapsed="false">
      <c r="A62" s="7" t="n">
        <v>58</v>
      </c>
      <c r="B62" s="7" t="str">
        <f aca="false">VLOOKUP(C62,[1]企业查询结果!$B$2:$C$129,2,0)</f>
        <v>91440803MAE6AR0227</v>
      </c>
      <c r="C62" s="8" t="s">
        <v>147</v>
      </c>
      <c r="D62" s="8" t="s">
        <v>146</v>
      </c>
      <c r="E62" s="9" t="str">
        <f aca="false">VLOOKUP(C62,[1]企业查询结果!$B$2:$E$129,4,0)</f>
        <v>2024/12/13</v>
      </c>
      <c r="F62" s="8" t="s">
        <v>82</v>
      </c>
    </row>
    <row r="63" customFormat="false" ht="49.95" hidden="false" customHeight="true" outlineLevel="0" collapsed="false">
      <c r="A63" s="7" t="n">
        <v>59</v>
      </c>
      <c r="B63" s="7" t="str">
        <f aca="false">VLOOKUP(C63,[1]企业查询结果!$B$2:$C$129,2,0)</f>
        <v>91440803MADDB5970C</v>
      </c>
      <c r="C63" s="8" t="s">
        <v>148</v>
      </c>
      <c r="D63" s="8" t="s">
        <v>149</v>
      </c>
      <c r="E63" s="9" t="str">
        <f aca="false">VLOOKUP(C63,[1]企业查询结果!$B$2:$E$129,4,0)</f>
        <v>2024/02/28</v>
      </c>
      <c r="F63" s="8" t="s">
        <v>82</v>
      </c>
    </row>
    <row r="64" customFormat="false" ht="49.95" hidden="false" customHeight="true" outlineLevel="0" collapsed="false">
      <c r="A64" s="7" t="n">
        <v>60</v>
      </c>
      <c r="B64" s="7" t="str">
        <f aca="false">VLOOKUP(C64,[1]企业查询结果!$B$2:$C$129,2,0)</f>
        <v>91440803MAE1REQE99</v>
      </c>
      <c r="C64" s="8" t="s">
        <v>150</v>
      </c>
      <c r="D64" s="8" t="s">
        <v>151</v>
      </c>
      <c r="E64" s="9" t="str">
        <f aca="false">VLOOKUP(C64,[1]企业查询结果!$B$2:$E$129,4,0)</f>
        <v>2024/10/15</v>
      </c>
      <c r="F64" s="8" t="s">
        <v>82</v>
      </c>
    </row>
    <row r="65" customFormat="false" ht="49.95" hidden="false" customHeight="true" outlineLevel="0" collapsed="false">
      <c r="A65" s="7" t="n">
        <v>61</v>
      </c>
      <c r="B65" s="7" t="str">
        <f aca="false">VLOOKUP(C65,[1]企业查询结果!$B$2:$C$129,2,0)</f>
        <v>91440803MADFKEJL4D</v>
      </c>
      <c r="C65" s="8" t="s">
        <v>152</v>
      </c>
      <c r="D65" s="8" t="s">
        <v>153</v>
      </c>
      <c r="E65" s="9" t="str">
        <f aca="false">VLOOKUP(C65,[1]企业查询结果!$B$2:$E$129,4,0)</f>
        <v>2024/03/26</v>
      </c>
      <c r="F65" s="8" t="s">
        <v>82</v>
      </c>
    </row>
    <row r="66" customFormat="false" ht="49.95" hidden="false" customHeight="true" outlineLevel="0" collapsed="false">
      <c r="A66" s="7" t="n">
        <v>62</v>
      </c>
      <c r="B66" s="7" t="str">
        <f aca="false">VLOOKUP(C66,[1]企业查询结果!$B$2:$C$129,2,0)</f>
        <v>91440803MAE1J6CH98</v>
      </c>
      <c r="C66" s="8" t="s">
        <v>154</v>
      </c>
      <c r="D66" s="8" t="s">
        <v>155</v>
      </c>
      <c r="E66" s="9" t="str">
        <f aca="false">VLOOKUP(C66,[1]企业查询结果!$B$2:$E$129,4,0)</f>
        <v>2024/10/11</v>
      </c>
      <c r="F66" s="8" t="s">
        <v>82</v>
      </c>
    </row>
    <row r="67" customFormat="false" ht="49.95" hidden="false" customHeight="true" outlineLevel="0" collapsed="false">
      <c r="A67" s="7" t="n">
        <v>63</v>
      </c>
      <c r="B67" s="7" t="str">
        <f aca="false">VLOOKUP(C67,[1]企业查询结果!$B$2:$C$129,2,0)</f>
        <v>91440803MAD91A0D8L</v>
      </c>
      <c r="C67" s="8" t="s">
        <v>156</v>
      </c>
      <c r="D67" s="8" t="s">
        <v>157</v>
      </c>
      <c r="E67" s="9" t="str">
        <f aca="false">VLOOKUP(C67,[1]企业查询结果!$B$2:$E$129,4,0)</f>
        <v>2024/01/19</v>
      </c>
      <c r="F67" s="8" t="s">
        <v>82</v>
      </c>
    </row>
    <row r="68" customFormat="false" ht="49.95" hidden="false" customHeight="true" outlineLevel="0" collapsed="false">
      <c r="A68" s="7" t="n">
        <v>64</v>
      </c>
      <c r="B68" s="7" t="str">
        <f aca="false">VLOOKUP(C68,[1]企业查询结果!$B$2:$C$129,2,0)</f>
        <v>91440803MAE6HX81XA</v>
      </c>
      <c r="C68" s="8" t="s">
        <v>158</v>
      </c>
      <c r="D68" s="8" t="s">
        <v>159</v>
      </c>
      <c r="E68" s="9" t="str">
        <f aca="false">VLOOKUP(C68,[1]企业查询结果!$B$2:$E$129,4,0)</f>
        <v>2024/12/03</v>
      </c>
      <c r="F68" s="8" t="s">
        <v>82</v>
      </c>
    </row>
    <row r="69" customFormat="false" ht="49.95" hidden="false" customHeight="true" outlineLevel="0" collapsed="false">
      <c r="A69" s="7" t="n">
        <v>65</v>
      </c>
      <c r="B69" s="7" t="s">
        <v>160</v>
      </c>
      <c r="C69" s="8" t="s">
        <v>161</v>
      </c>
      <c r="D69" s="8" t="s">
        <v>162</v>
      </c>
      <c r="E69" s="9" t="n">
        <v>45315</v>
      </c>
      <c r="F69" s="8" t="s">
        <v>163</v>
      </c>
    </row>
    <row r="70" customFormat="false" ht="49.95" hidden="false" customHeight="true" outlineLevel="0" collapsed="false">
      <c r="A70" s="7" t="n">
        <v>66</v>
      </c>
      <c r="B70" s="7" t="s">
        <v>164</v>
      </c>
      <c r="C70" s="8" t="s">
        <v>165</v>
      </c>
      <c r="D70" s="8" t="s">
        <v>166</v>
      </c>
      <c r="E70" s="9" t="n">
        <v>45316</v>
      </c>
      <c r="F70" s="8" t="s">
        <v>163</v>
      </c>
    </row>
    <row r="71" customFormat="false" ht="49.95" hidden="false" customHeight="true" outlineLevel="0" collapsed="false">
      <c r="A71" s="7" t="n">
        <v>67</v>
      </c>
      <c r="B71" s="7" t="s">
        <v>167</v>
      </c>
      <c r="C71" s="8" t="s">
        <v>168</v>
      </c>
      <c r="D71" s="8" t="s">
        <v>169</v>
      </c>
      <c r="E71" s="9" t="n">
        <v>45384</v>
      </c>
      <c r="F71" s="8" t="s">
        <v>163</v>
      </c>
    </row>
    <row r="72" customFormat="false" ht="49.95" hidden="false" customHeight="true" outlineLevel="0" collapsed="false">
      <c r="A72" s="7" t="n">
        <v>68</v>
      </c>
      <c r="B72" s="7" t="s">
        <v>170</v>
      </c>
      <c r="C72" s="8" t="s">
        <v>171</v>
      </c>
      <c r="D72" s="8" t="s">
        <v>172</v>
      </c>
      <c r="E72" s="9" t="n">
        <v>45456</v>
      </c>
      <c r="F72" s="8" t="s">
        <v>163</v>
      </c>
    </row>
    <row r="73" s="10" customFormat="true" ht="49.95" hidden="false" customHeight="true" outlineLevel="0" collapsed="false">
      <c r="A73" s="7" t="n">
        <v>69</v>
      </c>
      <c r="B73" s="7" t="s">
        <v>173</v>
      </c>
      <c r="C73" s="8" t="s">
        <v>174</v>
      </c>
      <c r="D73" s="8" t="s">
        <v>175</v>
      </c>
      <c r="E73" s="9" t="n">
        <v>45617</v>
      </c>
      <c r="F73" s="8" t="s">
        <v>163</v>
      </c>
    </row>
    <row r="74" customFormat="false" ht="49.95" hidden="false" customHeight="true" outlineLevel="0" collapsed="false">
      <c r="A74" s="7" t="n">
        <v>70</v>
      </c>
      <c r="B74" s="7" t="s">
        <v>176</v>
      </c>
      <c r="C74" s="8" t="s">
        <v>177</v>
      </c>
      <c r="D74" s="8" t="s">
        <v>178</v>
      </c>
      <c r="E74" s="9" t="n">
        <v>45561</v>
      </c>
      <c r="F74" s="8" t="s">
        <v>163</v>
      </c>
    </row>
    <row r="75" customFormat="false" ht="49.95" hidden="false" customHeight="true" outlineLevel="0" collapsed="false">
      <c r="A75" s="7" t="n">
        <v>71</v>
      </c>
      <c r="B75" s="7" t="s">
        <v>179</v>
      </c>
      <c r="C75" s="8" t="s">
        <v>180</v>
      </c>
      <c r="D75" s="8" t="s">
        <v>181</v>
      </c>
      <c r="E75" s="9" t="n">
        <v>45589</v>
      </c>
      <c r="F75" s="8" t="s">
        <v>163</v>
      </c>
    </row>
    <row r="76" customFormat="false" ht="49.95" hidden="false" customHeight="true" outlineLevel="0" collapsed="false">
      <c r="A76" s="7" t="n">
        <v>72</v>
      </c>
      <c r="B76" s="7" t="s">
        <v>182</v>
      </c>
      <c r="C76" s="8" t="s">
        <v>183</v>
      </c>
      <c r="D76" s="8" t="s">
        <v>184</v>
      </c>
      <c r="E76" s="9" t="n">
        <v>45639</v>
      </c>
      <c r="F76" s="8" t="s">
        <v>163</v>
      </c>
    </row>
    <row r="77" customFormat="false" ht="49.95" hidden="false" customHeight="true" outlineLevel="0" collapsed="false">
      <c r="A77" s="7" t="n">
        <v>73</v>
      </c>
      <c r="B77" s="7" t="s">
        <v>185</v>
      </c>
      <c r="C77" s="8" t="s">
        <v>186</v>
      </c>
      <c r="D77" s="8" t="s">
        <v>187</v>
      </c>
      <c r="E77" s="9" t="n">
        <v>45377</v>
      </c>
      <c r="F77" s="8" t="s">
        <v>163</v>
      </c>
    </row>
    <row r="78" customFormat="false" ht="49.95" hidden="false" customHeight="true" outlineLevel="0" collapsed="false">
      <c r="A78" s="7" t="n">
        <v>74</v>
      </c>
      <c r="B78" s="7" t="s">
        <v>188</v>
      </c>
      <c r="C78" s="8" t="s">
        <v>189</v>
      </c>
      <c r="D78" s="8" t="s">
        <v>190</v>
      </c>
      <c r="E78" s="9" t="n">
        <v>45637</v>
      </c>
      <c r="F78" s="8" t="s">
        <v>163</v>
      </c>
    </row>
    <row r="79" customFormat="false" ht="49.95" hidden="false" customHeight="true" outlineLevel="0" collapsed="false">
      <c r="A79" s="7" t="n">
        <v>75</v>
      </c>
      <c r="B79" s="7" t="s">
        <v>191</v>
      </c>
      <c r="C79" s="8" t="s">
        <v>192</v>
      </c>
      <c r="D79" s="8" t="s">
        <v>193</v>
      </c>
      <c r="E79" s="9" t="n">
        <v>45638</v>
      </c>
      <c r="F79" s="8" t="s">
        <v>163</v>
      </c>
    </row>
    <row r="80" customFormat="false" ht="49.95" hidden="false" customHeight="true" outlineLevel="0" collapsed="false">
      <c r="A80" s="7" t="n">
        <v>76</v>
      </c>
      <c r="B80" s="7" t="s">
        <v>194</v>
      </c>
      <c r="C80" s="8" t="s">
        <v>195</v>
      </c>
      <c r="D80" s="8" t="s">
        <v>193</v>
      </c>
      <c r="E80" s="9" t="n">
        <v>45422</v>
      </c>
      <c r="F80" s="8" t="s">
        <v>163</v>
      </c>
    </row>
    <row r="81" customFormat="false" ht="49.95" hidden="false" customHeight="true" outlineLevel="0" collapsed="false">
      <c r="A81" s="7" t="n">
        <v>77</v>
      </c>
      <c r="B81" s="7" t="s">
        <v>196</v>
      </c>
      <c r="C81" s="8" t="s">
        <v>197</v>
      </c>
      <c r="D81" s="8" t="s">
        <v>198</v>
      </c>
      <c r="E81" s="9" t="n">
        <v>45532</v>
      </c>
      <c r="F81" s="8" t="s">
        <v>163</v>
      </c>
    </row>
    <row r="82" customFormat="false" ht="49.95" hidden="false" customHeight="true" outlineLevel="0" collapsed="false">
      <c r="A82" s="7" t="n">
        <v>78</v>
      </c>
      <c r="B82" s="7" t="s">
        <v>199</v>
      </c>
      <c r="C82" s="8" t="s">
        <v>200</v>
      </c>
      <c r="D82" s="8" t="s">
        <v>201</v>
      </c>
      <c r="E82" s="9" t="n">
        <v>45518</v>
      </c>
      <c r="F82" s="8" t="s">
        <v>163</v>
      </c>
    </row>
    <row r="83" customFormat="false" ht="49.95" hidden="false" customHeight="true" outlineLevel="0" collapsed="false">
      <c r="A83" s="7" t="n">
        <v>79</v>
      </c>
      <c r="B83" s="7" t="s">
        <v>202</v>
      </c>
      <c r="C83" s="8" t="s">
        <v>203</v>
      </c>
      <c r="D83" s="8" t="s">
        <v>204</v>
      </c>
      <c r="E83" s="9" t="n">
        <v>45498</v>
      </c>
      <c r="F83" s="8" t="s">
        <v>163</v>
      </c>
    </row>
    <row r="84" customFormat="false" ht="49.95" hidden="false" customHeight="true" outlineLevel="0" collapsed="false">
      <c r="A84" s="7" t="n">
        <v>80</v>
      </c>
      <c r="B84" s="7" t="s">
        <v>205</v>
      </c>
      <c r="C84" s="8" t="s">
        <v>206</v>
      </c>
      <c r="D84" s="8" t="s">
        <v>207</v>
      </c>
      <c r="E84" s="9" t="n">
        <v>45499</v>
      </c>
      <c r="F84" s="8" t="s">
        <v>163</v>
      </c>
    </row>
    <row r="85" customFormat="false" ht="49.95" hidden="false" customHeight="true" outlineLevel="0" collapsed="false">
      <c r="A85" s="7" t="n">
        <v>81</v>
      </c>
      <c r="B85" s="7" t="s">
        <v>208</v>
      </c>
      <c r="C85" s="8" t="s">
        <v>209</v>
      </c>
      <c r="D85" s="8" t="s">
        <v>210</v>
      </c>
      <c r="E85" s="9" t="n">
        <v>45499</v>
      </c>
      <c r="F85" s="8" t="s">
        <v>163</v>
      </c>
    </row>
    <row r="86" customFormat="false" ht="49.95" hidden="false" customHeight="true" outlineLevel="0" collapsed="false">
      <c r="A86" s="7" t="n">
        <v>82</v>
      </c>
      <c r="B86" s="7" t="s">
        <v>211</v>
      </c>
      <c r="C86" s="8" t="s">
        <v>212</v>
      </c>
      <c r="D86" s="8" t="s">
        <v>213</v>
      </c>
      <c r="E86" s="9" t="n">
        <v>45498</v>
      </c>
      <c r="F86" s="8" t="s">
        <v>163</v>
      </c>
    </row>
    <row r="87" customFormat="false" ht="49.95" hidden="false" customHeight="true" outlineLevel="0" collapsed="false">
      <c r="A87" s="7" t="n">
        <v>83</v>
      </c>
      <c r="B87" s="7" t="s">
        <v>214</v>
      </c>
      <c r="C87" s="8" t="s">
        <v>215</v>
      </c>
      <c r="D87" s="8" t="s">
        <v>216</v>
      </c>
      <c r="E87" s="9" t="n">
        <v>45464</v>
      </c>
      <c r="F87" s="8" t="s">
        <v>217</v>
      </c>
    </row>
    <row r="88" customFormat="false" ht="49.95" hidden="false" customHeight="true" outlineLevel="0" collapsed="false">
      <c r="A88" s="7" t="n">
        <v>84</v>
      </c>
      <c r="B88" s="7" t="s">
        <v>218</v>
      </c>
      <c r="C88" s="8" t="s">
        <v>219</v>
      </c>
      <c r="D88" s="8" t="s">
        <v>220</v>
      </c>
      <c r="E88" s="9" t="n">
        <v>45471</v>
      </c>
      <c r="F88" s="8" t="s">
        <v>217</v>
      </c>
    </row>
    <row r="89" customFormat="false" ht="49.95" hidden="false" customHeight="true" outlineLevel="0" collapsed="false">
      <c r="A89" s="7" t="n">
        <v>85</v>
      </c>
      <c r="B89" s="7" t="s">
        <v>221</v>
      </c>
      <c r="C89" s="8" t="s">
        <v>222</v>
      </c>
      <c r="D89" s="8" t="s">
        <v>223</v>
      </c>
      <c r="E89" s="9" t="n">
        <v>45617</v>
      </c>
      <c r="F89" s="8" t="s">
        <v>217</v>
      </c>
    </row>
    <row r="90" customFormat="false" ht="49.95" hidden="false" customHeight="true" outlineLevel="0" collapsed="false">
      <c r="A90" s="7" t="n">
        <v>86</v>
      </c>
      <c r="B90" s="7" t="s">
        <v>224</v>
      </c>
      <c r="C90" s="8" t="s">
        <v>225</v>
      </c>
      <c r="D90" s="8" t="s">
        <v>226</v>
      </c>
      <c r="E90" s="9" t="n">
        <v>45442</v>
      </c>
      <c r="F90" s="8" t="s">
        <v>217</v>
      </c>
    </row>
    <row r="91" customFormat="false" ht="49.95" hidden="false" customHeight="true" outlineLevel="0" collapsed="false">
      <c r="A91" s="7" t="n">
        <v>87</v>
      </c>
      <c r="B91" s="7" t="s">
        <v>227</v>
      </c>
      <c r="C91" s="8" t="s">
        <v>228</v>
      </c>
      <c r="D91" s="8" t="s">
        <v>229</v>
      </c>
      <c r="E91" s="9" t="n">
        <v>45651</v>
      </c>
      <c r="F91" s="8" t="s">
        <v>217</v>
      </c>
    </row>
    <row r="92" customFormat="false" ht="49.95" hidden="false" customHeight="true" outlineLevel="0" collapsed="false">
      <c r="A92" s="7" t="n">
        <v>88</v>
      </c>
      <c r="B92" s="7" t="s">
        <v>230</v>
      </c>
      <c r="C92" s="8" t="s">
        <v>231</v>
      </c>
      <c r="D92" s="8" t="s">
        <v>232</v>
      </c>
      <c r="E92" s="9" t="n">
        <v>45509</v>
      </c>
      <c r="F92" s="8" t="s">
        <v>217</v>
      </c>
    </row>
    <row r="93" customFormat="false" ht="49.95" hidden="false" customHeight="true" outlineLevel="0" collapsed="false">
      <c r="A93" s="7" t="n">
        <v>89</v>
      </c>
      <c r="B93" s="7" t="s">
        <v>233</v>
      </c>
      <c r="C93" s="8" t="s">
        <v>234</v>
      </c>
      <c r="D93" s="8" t="s">
        <v>235</v>
      </c>
      <c r="E93" s="9" t="n">
        <v>45621</v>
      </c>
      <c r="F93" s="8" t="s">
        <v>217</v>
      </c>
    </row>
    <row r="94" customFormat="false" ht="49.95" hidden="false" customHeight="true" outlineLevel="0" collapsed="false">
      <c r="A94" s="7" t="n">
        <v>90</v>
      </c>
      <c r="B94" s="7" t="s">
        <v>236</v>
      </c>
      <c r="C94" s="8" t="s">
        <v>237</v>
      </c>
      <c r="D94" s="8" t="s">
        <v>238</v>
      </c>
      <c r="E94" s="9" t="n">
        <v>45549</v>
      </c>
      <c r="F94" s="8" t="s">
        <v>217</v>
      </c>
    </row>
    <row r="95" customFormat="false" ht="49.95" hidden="false" customHeight="true" outlineLevel="0" collapsed="false">
      <c r="A95" s="7" t="n">
        <v>91</v>
      </c>
      <c r="B95" s="7" t="s">
        <v>239</v>
      </c>
      <c r="C95" s="8" t="s">
        <v>240</v>
      </c>
      <c r="D95" s="8" t="s">
        <v>241</v>
      </c>
      <c r="E95" s="9" t="n">
        <v>45549</v>
      </c>
      <c r="F95" s="8" t="s">
        <v>217</v>
      </c>
    </row>
    <row r="96" customFormat="false" ht="49.95" hidden="false" customHeight="true" outlineLevel="0" collapsed="false">
      <c r="A96" s="7" t="n">
        <v>92</v>
      </c>
      <c r="B96" s="7" t="s">
        <v>242</v>
      </c>
      <c r="C96" s="8" t="s">
        <v>243</v>
      </c>
      <c r="D96" s="8" t="s">
        <v>244</v>
      </c>
      <c r="E96" s="9" t="n">
        <v>45399</v>
      </c>
      <c r="F96" s="8" t="s">
        <v>217</v>
      </c>
    </row>
    <row r="97" customFormat="false" ht="49.95" hidden="false" customHeight="true" outlineLevel="0" collapsed="false">
      <c r="A97" s="7" t="n">
        <v>93</v>
      </c>
      <c r="B97" s="7" t="s">
        <v>245</v>
      </c>
      <c r="C97" s="8" t="s">
        <v>246</v>
      </c>
      <c r="D97" s="8" t="s">
        <v>247</v>
      </c>
      <c r="E97" s="9" t="s">
        <v>248</v>
      </c>
      <c r="F97" s="8" t="s">
        <v>249</v>
      </c>
    </row>
    <row r="98" customFormat="false" ht="49.95" hidden="false" customHeight="true" outlineLevel="0" collapsed="false">
      <c r="A98" s="7" t="n">
        <v>94</v>
      </c>
      <c r="B98" s="7" t="s">
        <v>250</v>
      </c>
      <c r="C98" s="8" t="s">
        <v>251</v>
      </c>
      <c r="D98" s="8" t="s">
        <v>252</v>
      </c>
      <c r="E98" s="9" t="s">
        <v>253</v>
      </c>
      <c r="F98" s="8" t="s">
        <v>249</v>
      </c>
    </row>
    <row r="99" customFormat="false" ht="49.95" hidden="false" customHeight="true" outlineLevel="0" collapsed="false">
      <c r="A99" s="7" t="n">
        <v>95</v>
      </c>
      <c r="B99" s="7" t="s">
        <v>254</v>
      </c>
      <c r="C99" s="8" t="s">
        <v>255</v>
      </c>
      <c r="D99" s="8" t="s">
        <v>256</v>
      </c>
      <c r="E99" s="9" t="s">
        <v>257</v>
      </c>
      <c r="F99" s="8" t="s">
        <v>249</v>
      </c>
    </row>
    <row r="100" customFormat="false" ht="49.95" hidden="false" customHeight="true" outlineLevel="0" collapsed="false">
      <c r="A100" s="7" t="n">
        <v>96</v>
      </c>
      <c r="B100" s="7" t="s">
        <v>258</v>
      </c>
      <c r="C100" s="8" t="s">
        <v>259</v>
      </c>
      <c r="D100" s="8" t="s">
        <v>260</v>
      </c>
      <c r="E100" s="9" t="s">
        <v>261</v>
      </c>
      <c r="F100" s="8" t="s">
        <v>249</v>
      </c>
    </row>
    <row r="101" customFormat="false" ht="49.95" hidden="false" customHeight="true" outlineLevel="0" collapsed="false">
      <c r="A101" s="7" t="n">
        <v>97</v>
      </c>
      <c r="B101" s="7" t="s">
        <v>262</v>
      </c>
      <c r="C101" s="8" t="s">
        <v>263</v>
      </c>
      <c r="D101" s="8" t="s">
        <v>264</v>
      </c>
      <c r="E101" s="9" t="s">
        <v>265</v>
      </c>
      <c r="F101" s="8" t="s">
        <v>249</v>
      </c>
    </row>
    <row r="102" customFormat="false" ht="49.95" hidden="false" customHeight="true" outlineLevel="0" collapsed="false">
      <c r="A102" s="7" t="n">
        <v>98</v>
      </c>
      <c r="B102" s="7" t="s">
        <v>266</v>
      </c>
      <c r="C102" s="8" t="s">
        <v>267</v>
      </c>
      <c r="D102" s="8" t="s">
        <v>268</v>
      </c>
      <c r="E102" s="9" t="s">
        <v>269</v>
      </c>
      <c r="F102" s="8" t="s">
        <v>249</v>
      </c>
    </row>
    <row r="103" customFormat="false" ht="49.95" hidden="false" customHeight="true" outlineLevel="0" collapsed="false">
      <c r="A103" s="7" t="n">
        <v>99</v>
      </c>
      <c r="B103" s="7" t="s">
        <v>270</v>
      </c>
      <c r="C103" s="8" t="s">
        <v>271</v>
      </c>
      <c r="D103" s="8" t="s">
        <v>272</v>
      </c>
      <c r="E103" s="9" t="s">
        <v>273</v>
      </c>
      <c r="F103" s="8" t="s">
        <v>249</v>
      </c>
    </row>
    <row r="104" customFormat="false" ht="49.95" hidden="false" customHeight="true" outlineLevel="0" collapsed="false">
      <c r="A104" s="7" t="n">
        <v>100</v>
      </c>
      <c r="B104" s="7" t="s">
        <v>274</v>
      </c>
      <c r="C104" s="8" t="s">
        <v>275</v>
      </c>
      <c r="D104" s="8" t="s">
        <v>276</v>
      </c>
      <c r="E104" s="9" t="s">
        <v>265</v>
      </c>
      <c r="F104" s="8" t="s">
        <v>249</v>
      </c>
    </row>
    <row r="105" customFormat="false" ht="49.95" hidden="false" customHeight="true" outlineLevel="0" collapsed="false">
      <c r="A105" s="7" t="n">
        <v>101</v>
      </c>
      <c r="B105" s="7" t="s">
        <v>277</v>
      </c>
      <c r="C105" s="8" t="s">
        <v>278</v>
      </c>
      <c r="D105" s="8" t="s">
        <v>279</v>
      </c>
      <c r="E105" s="9" t="s">
        <v>280</v>
      </c>
      <c r="F105" s="8" t="s">
        <v>249</v>
      </c>
    </row>
    <row r="106" customFormat="false" ht="49.95" hidden="false" customHeight="true" outlineLevel="0" collapsed="false">
      <c r="A106" s="7" t="n">
        <v>102</v>
      </c>
      <c r="B106" s="7" t="s">
        <v>281</v>
      </c>
      <c r="C106" s="8" t="s">
        <v>282</v>
      </c>
      <c r="D106" s="8" t="s">
        <v>283</v>
      </c>
      <c r="E106" s="9" t="s">
        <v>284</v>
      </c>
      <c r="F106" s="8" t="s">
        <v>249</v>
      </c>
    </row>
    <row r="107" customFormat="false" ht="49.95" hidden="false" customHeight="true" outlineLevel="0" collapsed="false">
      <c r="A107" s="7" t="n">
        <v>103</v>
      </c>
      <c r="B107" s="7" t="s">
        <v>285</v>
      </c>
      <c r="C107" s="8" t="s">
        <v>286</v>
      </c>
      <c r="D107" s="8" t="s">
        <v>287</v>
      </c>
      <c r="E107" s="9" t="s">
        <v>288</v>
      </c>
      <c r="F107" s="8" t="s">
        <v>249</v>
      </c>
    </row>
    <row r="108" customFormat="false" ht="49.95" hidden="false" customHeight="true" outlineLevel="0" collapsed="false">
      <c r="A108" s="7" t="n">
        <v>104</v>
      </c>
      <c r="B108" s="7" t="s">
        <v>289</v>
      </c>
      <c r="C108" s="8" t="s">
        <v>290</v>
      </c>
      <c r="D108" s="8" t="s">
        <v>291</v>
      </c>
      <c r="E108" s="9" t="s">
        <v>292</v>
      </c>
      <c r="F108" s="8" t="s">
        <v>249</v>
      </c>
    </row>
    <row r="109" customFormat="false" ht="49.95" hidden="false" customHeight="true" outlineLevel="0" collapsed="false">
      <c r="A109" s="7" t="n">
        <v>105</v>
      </c>
      <c r="B109" s="7" t="s">
        <v>293</v>
      </c>
      <c r="C109" s="8" t="s">
        <v>294</v>
      </c>
      <c r="D109" s="8" t="s">
        <v>295</v>
      </c>
      <c r="E109" s="9" t="s">
        <v>296</v>
      </c>
      <c r="F109" s="8" t="s">
        <v>249</v>
      </c>
    </row>
    <row r="110" s="10" customFormat="true" ht="49.95" hidden="false" customHeight="true" outlineLevel="0" collapsed="false">
      <c r="A110" s="7" t="n">
        <v>106</v>
      </c>
      <c r="B110" s="7" t="s">
        <v>297</v>
      </c>
      <c r="C110" s="8" t="s">
        <v>298</v>
      </c>
      <c r="D110" s="8" t="s">
        <v>299</v>
      </c>
      <c r="E110" s="9" t="s">
        <v>300</v>
      </c>
      <c r="F110" s="8" t="s">
        <v>249</v>
      </c>
    </row>
    <row r="111" customFormat="false" ht="49.95" hidden="false" customHeight="true" outlineLevel="0" collapsed="false">
      <c r="A111" s="7" t="n">
        <v>107</v>
      </c>
      <c r="B111" s="7" t="s">
        <v>301</v>
      </c>
      <c r="C111" s="8" t="s">
        <v>302</v>
      </c>
      <c r="D111" s="8" t="s">
        <v>303</v>
      </c>
      <c r="E111" s="9" t="s">
        <v>304</v>
      </c>
      <c r="F111" s="8" t="s">
        <v>249</v>
      </c>
    </row>
    <row r="112" customFormat="false" ht="49.95" hidden="false" customHeight="true" outlineLevel="0" collapsed="false">
      <c r="A112" s="7" t="n">
        <v>108</v>
      </c>
      <c r="B112" s="7" t="s">
        <v>305</v>
      </c>
      <c r="C112" s="8" t="s">
        <v>306</v>
      </c>
      <c r="D112" s="8" t="s">
        <v>307</v>
      </c>
      <c r="E112" s="9" t="s">
        <v>308</v>
      </c>
      <c r="F112" s="8" t="s">
        <v>249</v>
      </c>
    </row>
    <row r="113" customFormat="false" ht="49.95" hidden="false" customHeight="true" outlineLevel="0" collapsed="false">
      <c r="A113" s="7" t="n">
        <v>109</v>
      </c>
      <c r="B113" s="7" t="s">
        <v>309</v>
      </c>
      <c r="C113" s="8" t="s">
        <v>310</v>
      </c>
      <c r="D113" s="8" t="s">
        <v>311</v>
      </c>
      <c r="E113" s="9" t="s">
        <v>304</v>
      </c>
      <c r="F113" s="8" t="s">
        <v>249</v>
      </c>
    </row>
    <row r="114" customFormat="false" ht="49.95" hidden="false" customHeight="true" outlineLevel="0" collapsed="false">
      <c r="A114" s="7" t="n">
        <v>110</v>
      </c>
      <c r="B114" s="7" t="s">
        <v>312</v>
      </c>
      <c r="C114" s="8" t="s">
        <v>313</v>
      </c>
      <c r="D114" s="8" t="s">
        <v>314</v>
      </c>
      <c r="E114" s="9" t="s">
        <v>315</v>
      </c>
      <c r="F114" s="8" t="s">
        <v>249</v>
      </c>
    </row>
    <row r="115" customFormat="false" ht="49.95" hidden="false" customHeight="true" outlineLevel="0" collapsed="false">
      <c r="A115" s="7" t="n">
        <v>111</v>
      </c>
      <c r="B115" s="7" t="s">
        <v>316</v>
      </c>
      <c r="C115" s="8" t="s">
        <v>317</v>
      </c>
      <c r="D115" s="8" t="s">
        <v>318</v>
      </c>
      <c r="E115" s="9" t="s">
        <v>319</v>
      </c>
      <c r="F115" s="8" t="s">
        <v>249</v>
      </c>
    </row>
    <row r="116" customFormat="false" ht="49.95" hidden="false" customHeight="true" outlineLevel="0" collapsed="false">
      <c r="A116" s="7" t="n">
        <v>112</v>
      </c>
      <c r="B116" s="7" t="s">
        <v>320</v>
      </c>
      <c r="C116" s="8" t="s">
        <v>321</v>
      </c>
      <c r="D116" s="8" t="s">
        <v>322</v>
      </c>
      <c r="E116" s="9" t="s">
        <v>319</v>
      </c>
      <c r="F116" s="8" t="s">
        <v>249</v>
      </c>
    </row>
    <row r="117" customFormat="false" ht="49.95" hidden="false" customHeight="true" outlineLevel="0" collapsed="false">
      <c r="A117" s="7" t="n">
        <v>113</v>
      </c>
      <c r="B117" s="7" t="s">
        <v>323</v>
      </c>
      <c r="C117" s="8" t="s">
        <v>324</v>
      </c>
      <c r="D117" s="8" t="s">
        <v>325</v>
      </c>
      <c r="E117" s="9" t="n">
        <v>45625</v>
      </c>
      <c r="F117" s="8" t="s">
        <v>249</v>
      </c>
    </row>
    <row r="118" customFormat="false" ht="49.95" hidden="false" customHeight="true" outlineLevel="0" collapsed="false">
      <c r="A118" s="7" t="n">
        <v>114</v>
      </c>
      <c r="B118" s="7" t="s">
        <v>326</v>
      </c>
      <c r="C118" s="8" t="s">
        <v>327</v>
      </c>
      <c r="D118" s="8" t="s">
        <v>328</v>
      </c>
      <c r="E118" s="9" t="s">
        <v>329</v>
      </c>
      <c r="F118" s="8" t="s">
        <v>249</v>
      </c>
    </row>
    <row r="119" customFormat="false" ht="49.95" hidden="false" customHeight="true" outlineLevel="0" collapsed="false">
      <c r="A119" s="7" t="n">
        <v>115</v>
      </c>
      <c r="B119" s="7" t="s">
        <v>330</v>
      </c>
      <c r="C119" s="8" t="s">
        <v>331</v>
      </c>
      <c r="D119" s="8" t="s">
        <v>332</v>
      </c>
      <c r="E119" s="9" t="s">
        <v>333</v>
      </c>
      <c r="F119" s="8" t="s">
        <v>249</v>
      </c>
    </row>
    <row r="120" customFormat="false" ht="49.95" hidden="false" customHeight="true" outlineLevel="0" collapsed="false">
      <c r="A120" s="7" t="n">
        <v>116</v>
      </c>
      <c r="B120" s="7" t="s">
        <v>334</v>
      </c>
      <c r="C120" s="8" t="s">
        <v>335</v>
      </c>
      <c r="D120" s="8" t="s">
        <v>336</v>
      </c>
      <c r="E120" s="9" t="s">
        <v>337</v>
      </c>
      <c r="F120" s="8" t="s">
        <v>249</v>
      </c>
    </row>
    <row r="121" customFormat="false" ht="49.95" hidden="false" customHeight="true" outlineLevel="0" collapsed="false">
      <c r="A121" s="7" t="n">
        <v>117</v>
      </c>
      <c r="B121" s="7" t="s">
        <v>338</v>
      </c>
      <c r="C121" s="8" t="s">
        <v>339</v>
      </c>
      <c r="D121" s="8" t="s">
        <v>340</v>
      </c>
      <c r="E121" s="9" t="s">
        <v>341</v>
      </c>
      <c r="F121" s="8" t="s">
        <v>249</v>
      </c>
    </row>
    <row r="122" customFormat="false" ht="49.95" hidden="false" customHeight="true" outlineLevel="0" collapsed="false">
      <c r="A122" s="7" t="n">
        <v>118</v>
      </c>
      <c r="B122" s="7" t="s">
        <v>342</v>
      </c>
      <c r="C122" s="8" t="s">
        <v>343</v>
      </c>
      <c r="D122" s="8" t="s">
        <v>344</v>
      </c>
      <c r="E122" s="9" t="s">
        <v>345</v>
      </c>
      <c r="F122" s="8" t="s">
        <v>249</v>
      </c>
    </row>
    <row r="123" customFormat="false" ht="49.95" hidden="false" customHeight="true" outlineLevel="0" collapsed="false">
      <c r="A123" s="7" t="n">
        <v>119</v>
      </c>
      <c r="B123" s="7" t="s">
        <v>346</v>
      </c>
      <c r="C123" s="8" t="s">
        <v>347</v>
      </c>
      <c r="D123" s="8" t="s">
        <v>348</v>
      </c>
      <c r="E123" s="9" t="s">
        <v>349</v>
      </c>
      <c r="F123" s="8" t="s">
        <v>249</v>
      </c>
    </row>
    <row r="124" customFormat="false" ht="49.95" hidden="false" customHeight="true" outlineLevel="0" collapsed="false">
      <c r="A124" s="7" t="n">
        <v>120</v>
      </c>
      <c r="B124" s="7" t="s">
        <v>350</v>
      </c>
      <c r="C124" s="8" t="s">
        <v>351</v>
      </c>
      <c r="D124" s="8" t="s">
        <v>279</v>
      </c>
      <c r="E124" s="9" t="s">
        <v>280</v>
      </c>
      <c r="F124" s="8" t="s">
        <v>249</v>
      </c>
    </row>
    <row r="125" customFormat="false" ht="49.95" hidden="false" customHeight="true" outlineLevel="0" collapsed="false">
      <c r="A125" s="7" t="n">
        <v>121</v>
      </c>
      <c r="B125" s="7" t="s">
        <v>352</v>
      </c>
      <c r="C125" s="8" t="s">
        <v>353</v>
      </c>
      <c r="D125" s="8" t="s">
        <v>354</v>
      </c>
      <c r="E125" s="9" t="s">
        <v>296</v>
      </c>
      <c r="F125" s="8" t="s">
        <v>249</v>
      </c>
    </row>
    <row r="126" customFormat="false" ht="49.95" hidden="false" customHeight="true" outlineLevel="0" collapsed="false">
      <c r="A126" s="7" t="n">
        <v>122</v>
      </c>
      <c r="B126" s="7" t="s">
        <v>355</v>
      </c>
      <c r="C126" s="8" t="s">
        <v>356</v>
      </c>
      <c r="D126" s="8" t="s">
        <v>357</v>
      </c>
      <c r="E126" s="9" t="s">
        <v>341</v>
      </c>
      <c r="F126" s="8" t="s">
        <v>249</v>
      </c>
    </row>
    <row r="127" customFormat="false" ht="49.95" hidden="false" customHeight="true" outlineLevel="0" collapsed="false">
      <c r="A127" s="7" t="n">
        <v>123</v>
      </c>
      <c r="B127" s="7" t="s">
        <v>358</v>
      </c>
      <c r="C127" s="8" t="s">
        <v>359</v>
      </c>
      <c r="D127" s="8" t="s">
        <v>360</v>
      </c>
      <c r="E127" s="9" t="s">
        <v>361</v>
      </c>
      <c r="F127" s="8" t="s">
        <v>249</v>
      </c>
    </row>
    <row r="128" customFormat="false" ht="49.95" hidden="false" customHeight="true" outlineLevel="0" collapsed="false">
      <c r="A128" s="7" t="n">
        <v>124</v>
      </c>
      <c r="B128" s="7" t="s">
        <v>362</v>
      </c>
      <c r="C128" s="8" t="s">
        <v>363</v>
      </c>
      <c r="D128" s="8" t="s">
        <v>364</v>
      </c>
      <c r="E128" s="9" t="n">
        <v>45309</v>
      </c>
      <c r="F128" s="8" t="s">
        <v>249</v>
      </c>
    </row>
    <row r="129" customFormat="false" ht="49.95" hidden="false" customHeight="true" outlineLevel="0" collapsed="false">
      <c r="A129" s="7" t="n">
        <v>125</v>
      </c>
      <c r="B129" s="7" t="s">
        <v>365</v>
      </c>
      <c r="C129" s="8" t="s">
        <v>366</v>
      </c>
      <c r="D129" s="8" t="s">
        <v>367</v>
      </c>
      <c r="E129" s="9" t="n">
        <v>45527</v>
      </c>
      <c r="F129" s="8" t="s">
        <v>368</v>
      </c>
    </row>
    <row r="130" customFormat="false" ht="49.95" hidden="false" customHeight="true" outlineLevel="0" collapsed="false">
      <c r="A130" s="7" t="n">
        <v>126</v>
      </c>
      <c r="B130" s="7" t="s">
        <v>369</v>
      </c>
      <c r="C130" s="8" t="s">
        <v>370</v>
      </c>
      <c r="D130" s="8" t="s">
        <v>371</v>
      </c>
      <c r="E130" s="9" t="n">
        <v>45530</v>
      </c>
      <c r="F130" s="8" t="s">
        <v>368</v>
      </c>
    </row>
    <row r="131" customFormat="false" ht="49.95" hidden="false" customHeight="true" outlineLevel="0" collapsed="false">
      <c r="A131" s="7" t="n">
        <v>127</v>
      </c>
      <c r="B131" s="7" t="s">
        <v>372</v>
      </c>
      <c r="C131" s="8" t="s">
        <v>373</v>
      </c>
      <c r="D131" s="8" t="s">
        <v>374</v>
      </c>
      <c r="E131" s="9" t="n">
        <v>45575</v>
      </c>
      <c r="F131" s="8" t="s">
        <v>368</v>
      </c>
    </row>
    <row r="132" customFormat="false" ht="49.95" hidden="false" customHeight="true" outlineLevel="0" collapsed="false">
      <c r="A132" s="7" t="n">
        <v>128</v>
      </c>
      <c r="B132" s="7" t="s">
        <v>375</v>
      </c>
      <c r="C132" s="8" t="s">
        <v>376</v>
      </c>
      <c r="D132" s="8" t="s">
        <v>377</v>
      </c>
      <c r="E132" s="9" t="n">
        <v>45448</v>
      </c>
      <c r="F132" s="8" t="s">
        <v>368</v>
      </c>
    </row>
    <row r="133" customFormat="false" ht="49.95" hidden="false" customHeight="true" outlineLevel="0" collapsed="false">
      <c r="A133" s="7" t="n">
        <v>129</v>
      </c>
      <c r="B133" s="7" t="s">
        <v>378</v>
      </c>
      <c r="C133" s="8" t="s">
        <v>379</v>
      </c>
      <c r="D133" s="8" t="s">
        <v>380</v>
      </c>
      <c r="E133" s="9" t="n">
        <v>45503</v>
      </c>
      <c r="F133" s="8" t="s">
        <v>368</v>
      </c>
    </row>
    <row r="134" customFormat="false" ht="49.95" hidden="false" customHeight="true" outlineLevel="0" collapsed="false">
      <c r="A134" s="7" t="n">
        <v>130</v>
      </c>
      <c r="B134" s="7" t="s">
        <v>381</v>
      </c>
      <c r="C134" s="8" t="s">
        <v>382</v>
      </c>
      <c r="D134" s="8" t="s">
        <v>383</v>
      </c>
      <c r="E134" s="9" t="n">
        <v>45463</v>
      </c>
      <c r="F134" s="8" t="s">
        <v>368</v>
      </c>
    </row>
    <row r="135" customFormat="false" ht="49.95" hidden="false" customHeight="true" outlineLevel="0" collapsed="false">
      <c r="A135" s="7" t="n">
        <v>131</v>
      </c>
      <c r="B135" s="7" t="s">
        <v>384</v>
      </c>
      <c r="C135" s="8" t="s">
        <v>385</v>
      </c>
      <c r="D135" s="8" t="s">
        <v>386</v>
      </c>
      <c r="E135" s="9" t="n">
        <v>45421</v>
      </c>
      <c r="F135" s="8" t="s">
        <v>368</v>
      </c>
    </row>
    <row r="136" customFormat="false" ht="49.95" hidden="false" customHeight="true" outlineLevel="0" collapsed="false">
      <c r="A136" s="7" t="n">
        <v>132</v>
      </c>
      <c r="B136" s="7" t="s">
        <v>387</v>
      </c>
      <c r="C136" s="8" t="s">
        <v>388</v>
      </c>
      <c r="D136" s="8" t="s">
        <v>389</v>
      </c>
      <c r="E136" s="9" t="n">
        <v>45369</v>
      </c>
      <c r="F136" s="8" t="s">
        <v>390</v>
      </c>
    </row>
    <row r="137" customFormat="false" ht="49.95" hidden="false" customHeight="true" outlineLevel="0" collapsed="false">
      <c r="A137" s="7" t="n">
        <v>133</v>
      </c>
      <c r="B137" s="7" t="s">
        <v>391</v>
      </c>
      <c r="C137" s="11" t="s">
        <v>392</v>
      </c>
      <c r="D137" s="8" t="s">
        <v>393</v>
      </c>
      <c r="E137" s="9" t="n">
        <v>45546</v>
      </c>
      <c r="F137" s="8" t="s">
        <v>390</v>
      </c>
    </row>
    <row r="138" customFormat="false" ht="49.95" hidden="false" customHeight="true" outlineLevel="0" collapsed="false">
      <c r="A138" s="7" t="n">
        <v>134</v>
      </c>
      <c r="B138" s="7" t="s">
        <v>394</v>
      </c>
      <c r="C138" s="8" t="s">
        <v>395</v>
      </c>
      <c r="D138" s="8" t="s">
        <v>389</v>
      </c>
      <c r="E138" s="9" t="n">
        <v>45330</v>
      </c>
      <c r="F138" s="8" t="s">
        <v>390</v>
      </c>
    </row>
    <row r="139" customFormat="false" ht="49.95" hidden="false" customHeight="true" outlineLevel="0" collapsed="false">
      <c r="A139" s="7" t="n">
        <v>135</v>
      </c>
      <c r="B139" s="7" t="s">
        <v>396</v>
      </c>
      <c r="C139" s="8" t="s">
        <v>397</v>
      </c>
      <c r="D139" s="8" t="s">
        <v>398</v>
      </c>
      <c r="E139" s="9" t="n">
        <v>45603</v>
      </c>
      <c r="F139" s="8" t="s">
        <v>390</v>
      </c>
    </row>
    <row r="140" customFormat="false" ht="49.95" hidden="false" customHeight="true" outlineLevel="0" collapsed="false">
      <c r="A140" s="7" t="n">
        <v>136</v>
      </c>
      <c r="B140" s="7" t="s">
        <v>399</v>
      </c>
      <c r="C140" s="8" t="s">
        <v>400</v>
      </c>
      <c r="D140" s="8" t="s">
        <v>401</v>
      </c>
      <c r="E140" s="9" t="n">
        <v>45586</v>
      </c>
      <c r="F140" s="8" t="s">
        <v>390</v>
      </c>
    </row>
    <row r="141" customFormat="false" ht="49.95" hidden="false" customHeight="true" outlineLevel="0" collapsed="false">
      <c r="A141" s="7" t="n">
        <v>137</v>
      </c>
      <c r="B141" s="7" t="s">
        <v>402</v>
      </c>
      <c r="C141" s="8" t="s">
        <v>403</v>
      </c>
      <c r="D141" s="8" t="s">
        <v>404</v>
      </c>
      <c r="E141" s="9" t="n">
        <v>45503</v>
      </c>
      <c r="F141" s="8" t="s">
        <v>390</v>
      </c>
    </row>
    <row r="142" customFormat="false" ht="49.95" hidden="false" customHeight="true" outlineLevel="0" collapsed="false">
      <c r="A142" s="7" t="n">
        <v>138</v>
      </c>
      <c r="B142" s="7" t="s">
        <v>405</v>
      </c>
      <c r="C142" s="8" t="s">
        <v>406</v>
      </c>
      <c r="D142" s="8" t="s">
        <v>407</v>
      </c>
      <c r="E142" s="9" t="s">
        <v>408</v>
      </c>
      <c r="F142" s="8" t="s">
        <v>409</v>
      </c>
    </row>
    <row r="143" customFormat="false" ht="49.95" hidden="false" customHeight="true" outlineLevel="0" collapsed="false">
      <c r="A143" s="7" t="n">
        <v>139</v>
      </c>
      <c r="B143" s="7" t="s">
        <v>410</v>
      </c>
      <c r="C143" s="8" t="s">
        <v>411</v>
      </c>
      <c r="D143" s="8" t="s">
        <v>412</v>
      </c>
      <c r="E143" s="9" t="n">
        <v>45629</v>
      </c>
      <c r="F143" s="8" t="s">
        <v>409</v>
      </c>
    </row>
    <row r="144" customFormat="false" ht="49.95" hidden="false" customHeight="true" outlineLevel="0" collapsed="false">
      <c r="A144" s="7" t="n">
        <v>140</v>
      </c>
      <c r="B144" s="7" t="s">
        <v>413</v>
      </c>
      <c r="C144" s="8" t="s">
        <v>414</v>
      </c>
      <c r="D144" s="8" t="s">
        <v>415</v>
      </c>
      <c r="E144" s="9" t="n">
        <v>45610</v>
      </c>
      <c r="F144" s="8" t="s">
        <v>409</v>
      </c>
    </row>
    <row r="145" customFormat="false" ht="49.95" hidden="false" customHeight="true" outlineLevel="0" collapsed="false">
      <c r="A145" s="7" t="n">
        <v>141</v>
      </c>
      <c r="B145" s="7" t="s">
        <v>416</v>
      </c>
      <c r="C145" s="8" t="s">
        <v>417</v>
      </c>
      <c r="D145" s="8" t="s">
        <v>418</v>
      </c>
      <c r="E145" s="9" t="n">
        <v>45378</v>
      </c>
      <c r="F145" s="8" t="s">
        <v>409</v>
      </c>
    </row>
    <row r="146" customFormat="false" ht="49.95" hidden="false" customHeight="true" outlineLevel="0" collapsed="false">
      <c r="A146" s="7" t="n">
        <v>142</v>
      </c>
      <c r="B146" s="7" t="s">
        <v>419</v>
      </c>
      <c r="C146" s="8" t="s">
        <v>420</v>
      </c>
      <c r="D146" s="8" t="s">
        <v>421</v>
      </c>
      <c r="E146" s="9" t="s">
        <v>422</v>
      </c>
      <c r="F146" s="8" t="s">
        <v>409</v>
      </c>
    </row>
    <row r="147" customFormat="false" ht="49.95" hidden="false" customHeight="true" outlineLevel="0" collapsed="false">
      <c r="A147" s="7" t="n">
        <v>143</v>
      </c>
      <c r="B147" s="7" t="s">
        <v>423</v>
      </c>
      <c r="C147" s="8" t="s">
        <v>424</v>
      </c>
      <c r="D147" s="8" t="s">
        <v>425</v>
      </c>
      <c r="E147" s="9" t="n">
        <v>45533</v>
      </c>
      <c r="F147" s="8" t="s">
        <v>426</v>
      </c>
    </row>
    <row r="148" customFormat="false" ht="49.95" hidden="false" customHeight="true" outlineLevel="0" collapsed="false">
      <c r="A148" s="7" t="n">
        <v>144</v>
      </c>
      <c r="B148" s="7" t="s">
        <v>427</v>
      </c>
      <c r="C148" s="8" t="s">
        <v>428</v>
      </c>
      <c r="D148" s="8" t="s">
        <v>429</v>
      </c>
      <c r="E148" s="9" t="n">
        <v>45526</v>
      </c>
      <c r="F148" s="8" t="s">
        <v>426</v>
      </c>
    </row>
    <row r="149" customFormat="false" ht="49.95" hidden="false" customHeight="true" outlineLevel="0" collapsed="false">
      <c r="A149" s="7" t="n">
        <v>145</v>
      </c>
      <c r="B149" s="7" t="s">
        <v>430</v>
      </c>
      <c r="C149" s="8" t="s">
        <v>431</v>
      </c>
      <c r="D149" s="8" t="s">
        <v>432</v>
      </c>
      <c r="E149" s="9" t="n">
        <v>45376</v>
      </c>
      <c r="F149" s="8" t="s">
        <v>426</v>
      </c>
    </row>
    <row r="150" customFormat="false" ht="49.95" hidden="false" customHeight="true" outlineLevel="0" collapsed="false">
      <c r="A150" s="7" t="n">
        <v>146</v>
      </c>
      <c r="B150" s="7" t="s">
        <v>433</v>
      </c>
      <c r="C150" s="8" t="s">
        <v>434</v>
      </c>
      <c r="D150" s="8" t="s">
        <v>435</v>
      </c>
      <c r="E150" s="9" t="n">
        <v>45524</v>
      </c>
      <c r="F150" s="8" t="s">
        <v>426</v>
      </c>
    </row>
    <row r="151" customFormat="false" ht="49.95" hidden="false" customHeight="true" outlineLevel="0" collapsed="false">
      <c r="A151" s="7" t="n">
        <v>147</v>
      </c>
      <c r="B151" s="7" t="s">
        <v>436</v>
      </c>
      <c r="C151" s="8" t="s">
        <v>437</v>
      </c>
      <c r="D151" s="8" t="s">
        <v>438</v>
      </c>
      <c r="E151" s="9" t="n">
        <v>45407</v>
      </c>
      <c r="F151" s="8" t="s">
        <v>426</v>
      </c>
    </row>
    <row r="152" customFormat="false" ht="49.95" hidden="false" customHeight="true" outlineLevel="0" collapsed="false">
      <c r="A152" s="7" t="n">
        <v>148</v>
      </c>
      <c r="B152" s="7" t="s">
        <v>439</v>
      </c>
      <c r="C152" s="8" t="s">
        <v>440</v>
      </c>
      <c r="D152" s="8" t="s">
        <v>441</v>
      </c>
      <c r="E152" s="9" t="n">
        <v>45593</v>
      </c>
      <c r="F152" s="8" t="s">
        <v>426</v>
      </c>
    </row>
    <row r="153" customFormat="false" ht="49.95" hidden="false" customHeight="true" outlineLevel="0" collapsed="false">
      <c r="A153" s="7" t="n">
        <v>149</v>
      </c>
      <c r="B153" s="7" t="s">
        <v>442</v>
      </c>
      <c r="C153" s="8" t="s">
        <v>443</v>
      </c>
      <c r="D153" s="8" t="s">
        <v>444</v>
      </c>
      <c r="E153" s="9" t="n">
        <v>45320</v>
      </c>
      <c r="F153" s="8" t="s">
        <v>426</v>
      </c>
    </row>
    <row r="154" customFormat="false" ht="49.95" hidden="false" customHeight="true" outlineLevel="0" collapsed="false">
      <c r="A154" s="7" t="n">
        <v>150</v>
      </c>
      <c r="B154" s="7" t="s">
        <v>445</v>
      </c>
      <c r="C154" s="8" t="s">
        <v>446</v>
      </c>
      <c r="D154" s="8" t="s">
        <v>447</v>
      </c>
      <c r="E154" s="9" t="n">
        <v>45583</v>
      </c>
      <c r="F154" s="8" t="s">
        <v>426</v>
      </c>
    </row>
    <row r="155" customFormat="false" ht="49.95" hidden="false" customHeight="true" outlineLevel="0" collapsed="false">
      <c r="A155" s="7" t="n">
        <v>151</v>
      </c>
      <c r="B155" s="7" t="s">
        <v>448</v>
      </c>
      <c r="C155" s="8" t="s">
        <v>449</v>
      </c>
      <c r="D155" s="8" t="s">
        <v>450</v>
      </c>
      <c r="E155" s="9" t="n">
        <v>45531</v>
      </c>
      <c r="F155" s="8" t="s">
        <v>426</v>
      </c>
    </row>
    <row r="156" customFormat="false" ht="49.95" hidden="false" customHeight="true" outlineLevel="0" collapsed="false">
      <c r="A156" s="7" t="n">
        <v>152</v>
      </c>
      <c r="B156" s="7" t="s">
        <v>451</v>
      </c>
      <c r="C156" s="8" t="s">
        <v>452</v>
      </c>
      <c r="D156" s="8" t="s">
        <v>453</v>
      </c>
      <c r="E156" s="9" t="n">
        <v>45649</v>
      </c>
      <c r="F156" s="8" t="s">
        <v>426</v>
      </c>
    </row>
    <row r="157" customFormat="false" ht="49.95" hidden="false" customHeight="true" outlineLevel="0" collapsed="false">
      <c r="A157" s="7" t="n">
        <v>153</v>
      </c>
      <c r="B157" s="7" t="s">
        <v>454</v>
      </c>
      <c r="C157" s="8" t="s">
        <v>455</v>
      </c>
      <c r="D157" s="8" t="s">
        <v>456</v>
      </c>
      <c r="E157" s="9" t="n">
        <v>45509</v>
      </c>
      <c r="F157" s="8" t="s">
        <v>426</v>
      </c>
    </row>
    <row r="158" customFormat="false" ht="49.95" hidden="false" customHeight="true" outlineLevel="0" collapsed="false">
      <c r="A158" s="7" t="n">
        <v>154</v>
      </c>
      <c r="B158" s="7" t="s">
        <v>457</v>
      </c>
      <c r="C158" s="8" t="s">
        <v>458</v>
      </c>
      <c r="D158" s="8" t="s">
        <v>459</v>
      </c>
      <c r="E158" s="9" t="n">
        <v>45527</v>
      </c>
      <c r="F158" s="8" t="s">
        <v>426</v>
      </c>
    </row>
    <row r="159" customFormat="false" ht="49.95" hidden="false" customHeight="true" outlineLevel="0" collapsed="false">
      <c r="A159" s="7" t="n">
        <v>155</v>
      </c>
      <c r="B159" s="7" t="s">
        <v>460</v>
      </c>
      <c r="C159" s="8" t="s">
        <v>461</v>
      </c>
      <c r="D159" s="8" t="s">
        <v>462</v>
      </c>
      <c r="E159" s="9" t="n">
        <v>45603</v>
      </c>
      <c r="F159" s="8" t="s">
        <v>426</v>
      </c>
    </row>
    <row r="160" customFormat="false" ht="49.95" hidden="false" customHeight="true" outlineLevel="0" collapsed="false">
      <c r="A160" s="7" t="n">
        <v>156</v>
      </c>
      <c r="B160" s="7" t="s">
        <v>463</v>
      </c>
      <c r="C160" s="8" t="s">
        <v>464</v>
      </c>
      <c r="D160" s="8" t="s">
        <v>465</v>
      </c>
      <c r="E160" s="9" t="n">
        <v>45628</v>
      </c>
      <c r="F160" s="8" t="s">
        <v>426</v>
      </c>
    </row>
    <row r="161" customFormat="false" ht="49.95" hidden="false" customHeight="true" outlineLevel="0" collapsed="false">
      <c r="A161" s="7" t="n">
        <v>157</v>
      </c>
      <c r="B161" s="7" t="s">
        <v>466</v>
      </c>
      <c r="C161" s="8" t="s">
        <v>467</v>
      </c>
      <c r="D161" s="8" t="s">
        <v>468</v>
      </c>
      <c r="E161" s="9" t="n">
        <v>45549</v>
      </c>
      <c r="F161" s="8" t="s">
        <v>426</v>
      </c>
    </row>
    <row r="162" customFormat="false" ht="49.95" hidden="false" customHeight="true" outlineLevel="0" collapsed="false">
      <c r="A162" s="7" t="n">
        <v>158</v>
      </c>
      <c r="B162" s="7" t="s">
        <v>469</v>
      </c>
      <c r="C162" s="8" t="s">
        <v>470</v>
      </c>
      <c r="D162" s="8" t="s">
        <v>471</v>
      </c>
      <c r="E162" s="9" t="n">
        <v>45558</v>
      </c>
      <c r="F162" s="8" t="s">
        <v>426</v>
      </c>
    </row>
    <row r="163" customFormat="false" ht="49.95" hidden="false" customHeight="true" outlineLevel="0" collapsed="false">
      <c r="A163" s="7" t="n">
        <v>159</v>
      </c>
      <c r="B163" s="7" t="s">
        <v>472</v>
      </c>
      <c r="C163" s="8" t="s">
        <v>473</v>
      </c>
      <c r="D163" s="8" t="s">
        <v>474</v>
      </c>
      <c r="E163" s="9" t="n">
        <v>45447</v>
      </c>
      <c r="F163" s="8" t="s">
        <v>426</v>
      </c>
    </row>
    <row r="164" customFormat="false" ht="49.95" hidden="false" customHeight="true" outlineLevel="0" collapsed="false">
      <c r="A164" s="7" t="n">
        <v>160</v>
      </c>
      <c r="B164" s="7" t="s">
        <v>475</v>
      </c>
      <c r="C164" s="8" t="s">
        <v>476</v>
      </c>
      <c r="D164" s="8" t="s">
        <v>477</v>
      </c>
      <c r="E164" s="9" t="n">
        <v>45526</v>
      </c>
      <c r="F164" s="8" t="s">
        <v>426</v>
      </c>
    </row>
    <row r="165" customFormat="false" ht="49.95" hidden="false" customHeight="true" outlineLevel="0" collapsed="false">
      <c r="A165" s="7" t="n">
        <v>161</v>
      </c>
      <c r="B165" s="7" t="s">
        <v>478</v>
      </c>
      <c r="C165" s="8" t="s">
        <v>479</v>
      </c>
      <c r="D165" s="8" t="s">
        <v>480</v>
      </c>
      <c r="E165" s="9" t="n">
        <v>45587</v>
      </c>
      <c r="F165" s="8" t="s">
        <v>426</v>
      </c>
    </row>
    <row r="166" customFormat="false" ht="49.95" hidden="false" customHeight="true" outlineLevel="0" collapsed="false">
      <c r="A166" s="7" t="n">
        <v>162</v>
      </c>
      <c r="B166" s="7" t="s">
        <v>481</v>
      </c>
      <c r="C166" s="8" t="s">
        <v>482</v>
      </c>
      <c r="D166" s="8" t="s">
        <v>483</v>
      </c>
      <c r="E166" s="9" t="n">
        <v>45526</v>
      </c>
      <c r="F166" s="8" t="s">
        <v>426</v>
      </c>
    </row>
    <row r="167" customFormat="false" ht="49.95" hidden="false" customHeight="true" outlineLevel="0" collapsed="false">
      <c r="A167" s="7" t="n">
        <v>163</v>
      </c>
      <c r="B167" s="7" t="s">
        <v>484</v>
      </c>
      <c r="C167" s="8" t="s">
        <v>485</v>
      </c>
      <c r="D167" s="8" t="s">
        <v>486</v>
      </c>
      <c r="E167" s="9" t="n">
        <v>45526</v>
      </c>
      <c r="F167" s="8" t="s">
        <v>426</v>
      </c>
    </row>
    <row r="168" customFormat="false" ht="49.95" hidden="false" customHeight="true" outlineLevel="0" collapsed="false">
      <c r="A168" s="7" t="n">
        <v>164</v>
      </c>
      <c r="B168" s="7" t="s">
        <v>487</v>
      </c>
      <c r="C168" s="8" t="s">
        <v>488</v>
      </c>
      <c r="D168" s="8" t="s">
        <v>489</v>
      </c>
      <c r="E168" s="9" t="n">
        <v>45565</v>
      </c>
      <c r="F168" s="8" t="s">
        <v>426</v>
      </c>
    </row>
    <row r="169" customFormat="false" ht="49.95" hidden="false" customHeight="true" outlineLevel="0" collapsed="false">
      <c r="A169" s="7" t="n">
        <v>165</v>
      </c>
      <c r="B169" s="7" t="s">
        <v>490</v>
      </c>
      <c r="C169" s="8" t="s">
        <v>491</v>
      </c>
      <c r="D169" s="8" t="s">
        <v>492</v>
      </c>
      <c r="E169" s="9" t="n">
        <v>45562</v>
      </c>
      <c r="F169" s="8" t="s">
        <v>426</v>
      </c>
    </row>
    <row r="170" customFormat="false" ht="49.95" hidden="false" customHeight="true" outlineLevel="0" collapsed="false">
      <c r="A170" s="7" t="n">
        <v>166</v>
      </c>
      <c r="B170" s="7" t="s">
        <v>493</v>
      </c>
      <c r="C170" s="8" t="s">
        <v>494</v>
      </c>
      <c r="D170" s="8" t="s">
        <v>495</v>
      </c>
      <c r="E170" s="9" t="n">
        <v>45484</v>
      </c>
      <c r="F170" s="8" t="s">
        <v>426</v>
      </c>
    </row>
  </sheetData>
  <mergeCells count="1">
    <mergeCell ref="A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冬冬</cp:lastModifiedBy>
  <dcterms:modified xsi:type="dcterms:W3CDTF">2025-09-12T01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B11CB75CE43ECB8775C3C0F747E61_13</vt:lpwstr>
  </property>
  <property fmtid="{D5CDD505-2E9C-101B-9397-08002B2CF9AE}" pid="3" name="KSOProductBuildVer">
    <vt:lpwstr>2052-12.1.0.22529</vt:lpwstr>
  </property>
</Properties>
</file>